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82">
  <si>
    <r>
      <rPr>
        <b val="true"/>
        <sz val="14"/>
        <rFont val="Noto Sans"/>
        <family val="2"/>
      </rPr>
      <t xml:space="preserve">湖南农业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研究生校长学业奖学金推评名单</t>
    </r>
  </si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层次</t>
  </si>
  <si>
    <t xml:space="preserve">专业</t>
  </si>
  <si>
    <t xml:space="preserve">学号</t>
  </si>
  <si>
    <t xml:space="preserve">入学年月</t>
  </si>
  <si>
    <t xml:space="preserve">植物保护学院</t>
  </si>
  <si>
    <t xml:space="preserve">李昌欣</t>
  </si>
  <si>
    <t xml:space="preserve">女</t>
  </si>
  <si>
    <t xml:space="preserve">汉族</t>
  </si>
  <si>
    <t xml:space="preserve">博士</t>
  </si>
  <si>
    <t xml:space="preserve">植物病理学</t>
  </si>
  <si>
    <t xml:space="preserve">BZ2020001</t>
  </si>
  <si>
    <t xml:space="preserve">胡彩林</t>
  </si>
  <si>
    <t xml:space="preserve">B20230120</t>
  </si>
  <si>
    <t xml:space="preserve">生物科学技术学院</t>
  </si>
  <si>
    <t xml:space="preserve">刘壮壮</t>
  </si>
  <si>
    <t xml:space="preserve">男</t>
  </si>
  <si>
    <t xml:space="preserve">生物学</t>
  </si>
  <si>
    <t xml:space="preserve">B20210093</t>
  </si>
  <si>
    <t xml:space="preserve">徐敏慧</t>
  </si>
  <si>
    <t xml:space="preserve">B20220092</t>
  </si>
  <si>
    <t xml:space="preserve">园艺学院</t>
  </si>
  <si>
    <t xml:space="preserve">尼沛艺</t>
  </si>
  <si>
    <t xml:space="preserve">园艺学</t>
  </si>
  <si>
    <t xml:space="preserve">B20210107</t>
  </si>
  <si>
    <t xml:space="preserve">安会敏</t>
  </si>
  <si>
    <t xml:space="preserve">B20210123</t>
  </si>
  <si>
    <t xml:space="preserve">姚宏鑫</t>
  </si>
  <si>
    <t xml:space="preserve">B20220105</t>
  </si>
  <si>
    <t xml:space="preserve">食品科学技术学院</t>
  </si>
  <si>
    <t xml:space="preserve">罗倩</t>
  </si>
  <si>
    <t xml:space="preserve">B20230064</t>
  </si>
  <si>
    <t xml:space="preserve">李娜</t>
  </si>
  <si>
    <t xml:space="preserve">B20210129</t>
  </si>
  <si>
    <t xml:space="preserve">公共管理与法学学院</t>
  </si>
  <si>
    <t xml:space="preserve">赵李洋</t>
  </si>
  <si>
    <t xml:space="preserve">公共管理学</t>
  </si>
  <si>
    <t xml:space="preserve">B20210037</t>
  </si>
  <si>
    <t xml:space="preserve">苏健</t>
  </si>
  <si>
    <t xml:space="preserve">BZ2023002</t>
  </si>
  <si>
    <t xml:space="preserve">资源学院</t>
  </si>
  <si>
    <t xml:space="preserve">王艺哲</t>
  </si>
  <si>
    <t xml:space="preserve">农业资源与环境</t>
  </si>
  <si>
    <t xml:space="preserve">B20220154</t>
  </si>
  <si>
    <t xml:space="preserve">202209</t>
  </si>
  <si>
    <t xml:space="preserve">肖华翠</t>
  </si>
  <si>
    <t xml:space="preserve">土壤学</t>
  </si>
  <si>
    <t xml:space="preserve">B20210159</t>
  </si>
  <si>
    <t xml:space="preserve">环境与生态学院</t>
  </si>
  <si>
    <t xml:space="preserve">蔡国俊</t>
  </si>
  <si>
    <t xml:space="preserve">生态学</t>
  </si>
  <si>
    <t xml:space="preserve">B20210151</t>
  </si>
  <si>
    <t xml:space="preserve">202109</t>
  </si>
  <si>
    <t xml:space="preserve">郭涛</t>
  </si>
  <si>
    <t xml:space="preserve">B20210145</t>
  </si>
  <si>
    <t xml:space="preserve">动物医学院</t>
  </si>
  <si>
    <t xml:space="preserve">孔丽</t>
  </si>
  <si>
    <t xml:space="preserve">兽医学</t>
  </si>
  <si>
    <t xml:space="preserve">B20210023</t>
  </si>
  <si>
    <t xml:space="preserve">动物科学技术学院</t>
  </si>
  <si>
    <t xml:space="preserve">苏家宜</t>
  </si>
  <si>
    <t xml:space="preserve">畜牧学</t>
  </si>
  <si>
    <t xml:space="preserve">B20210008</t>
  </si>
  <si>
    <t xml:space="preserve">宫嘉泰</t>
  </si>
  <si>
    <t xml:space="preserve">B20220011</t>
  </si>
  <si>
    <t xml:space="preserve">杨彦达</t>
  </si>
  <si>
    <t xml:space="preserve">B20230140</t>
  </si>
  <si>
    <t xml:space="preserve">农学院</t>
  </si>
  <si>
    <t xml:space="preserve">王新月</t>
  </si>
  <si>
    <t xml:space="preserve">作物学</t>
  </si>
  <si>
    <t xml:space="preserve">B20210085</t>
  </si>
  <si>
    <t xml:space="preserve">李宇飞</t>
  </si>
  <si>
    <t xml:space="preserve">B20220066</t>
  </si>
  <si>
    <t xml:space="preserve">肖正午</t>
  </si>
  <si>
    <t xml:space="preserve">作物栽培学与耕作学</t>
  </si>
  <si>
    <t xml:space="preserve">B20230052</t>
  </si>
  <si>
    <t xml:space="preserve">经济学院</t>
  </si>
  <si>
    <t xml:space="preserve">彭晏琳</t>
  </si>
  <si>
    <t xml:space="preserve">农林经济管理</t>
  </si>
  <si>
    <t xml:space="preserve">B20220062</t>
  </si>
  <si>
    <t xml:space="preserve">机电工程学院</t>
  </si>
  <si>
    <t xml:space="preserve">张良</t>
  </si>
  <si>
    <t xml:space="preserve">农业工程</t>
  </si>
  <si>
    <t xml:space="preserve">B20210047</t>
  </si>
  <si>
    <t xml:space="preserve">齐家乐</t>
  </si>
  <si>
    <t xml:space="preserve">硕士</t>
  </si>
  <si>
    <t xml:space="preserve">农药学</t>
  </si>
  <si>
    <t xml:space="preserve">SX20220839</t>
  </si>
  <si>
    <t xml:space="preserve">刘索妮</t>
  </si>
  <si>
    <t xml:space="preserve">资源利用与植物保护</t>
  </si>
  <si>
    <t xml:space="preserve">SZ20221012</t>
  </si>
  <si>
    <t xml:space="preserve">刘磊</t>
  </si>
  <si>
    <t xml:space="preserve">SZ20221028</t>
  </si>
  <si>
    <t xml:space="preserve">刘仕达</t>
  </si>
  <si>
    <t xml:space="preserve">SZ20221007</t>
  </si>
  <si>
    <t xml:space="preserve">张弛</t>
  </si>
  <si>
    <t xml:space="preserve">蒙古族</t>
  </si>
  <si>
    <t xml:space="preserve">SZ20221008</t>
  </si>
  <si>
    <t xml:space="preserve">汤一雄</t>
  </si>
  <si>
    <t xml:space="preserve">SX20220480</t>
  </si>
  <si>
    <t xml:space="preserve">龙海燕</t>
  </si>
  <si>
    <t xml:space="preserve">生物技术与工程</t>
  </si>
  <si>
    <t xml:space="preserve">SZ20220646</t>
  </si>
  <si>
    <t xml:space="preserve">高恋恋</t>
  </si>
  <si>
    <t xml:space="preserve">SZ20220655</t>
  </si>
  <si>
    <t xml:space="preserve">李俊</t>
  </si>
  <si>
    <t xml:space="preserve">SX20230152</t>
  </si>
  <si>
    <t xml:space="preserve">王汝洁</t>
  </si>
  <si>
    <t xml:space="preserve">SX20230116</t>
  </si>
  <si>
    <t xml:space="preserve">体育学院</t>
  </si>
  <si>
    <t xml:space="preserve">胡洁</t>
  </si>
  <si>
    <t xml:space="preserve">体育</t>
  </si>
  <si>
    <t xml:space="preserve">SZ20220797</t>
  </si>
  <si>
    <t xml:space="preserve">周柏福</t>
  </si>
  <si>
    <t xml:space="preserve">SZ20220795</t>
  </si>
  <si>
    <t xml:space="preserve">聂广</t>
  </si>
  <si>
    <t xml:space="preserve">园艺学（药植）</t>
  </si>
  <si>
    <t xml:space="preserve">SX20220636</t>
  </si>
  <si>
    <t xml:space="preserve">陈诗怡</t>
  </si>
  <si>
    <t xml:space="preserve">园艺学（茶学）</t>
  </si>
  <si>
    <t xml:space="preserve">SX20220608</t>
  </si>
  <si>
    <t xml:space="preserve">高敏</t>
  </si>
  <si>
    <t xml:space="preserve">农艺与种业（观赏）</t>
  </si>
  <si>
    <t xml:space="preserve">SZ20220876</t>
  </si>
  <si>
    <t xml:space="preserve">李凯</t>
  </si>
  <si>
    <t xml:space="preserve">农艺与种业（药植）</t>
  </si>
  <si>
    <t xml:space="preserve">SZ20230427</t>
  </si>
  <si>
    <t xml:space="preserve">张新宇</t>
  </si>
  <si>
    <t xml:space="preserve">园艺学（果树）</t>
  </si>
  <si>
    <t xml:space="preserve">SX20230404</t>
  </si>
  <si>
    <t xml:space="preserve">曾雅婷</t>
  </si>
  <si>
    <t xml:space="preserve">SX20230406</t>
  </si>
  <si>
    <t xml:space="preserve">陈大青</t>
  </si>
  <si>
    <t xml:space="preserve">园艺学（蔬菜）</t>
  </si>
  <si>
    <t xml:space="preserve">SX20230424</t>
  </si>
  <si>
    <t xml:space="preserve">刘子琳</t>
  </si>
  <si>
    <t xml:space="preserve">SZ20230372</t>
  </si>
  <si>
    <t xml:space="preserve">阳虹</t>
  </si>
  <si>
    <t xml:space="preserve">农艺与种业（茶学）</t>
  </si>
  <si>
    <t xml:space="preserve">SZ20230443</t>
  </si>
  <si>
    <t xml:space="preserve">彭斐</t>
  </si>
  <si>
    <t xml:space="preserve">SZ20230447</t>
  </si>
  <si>
    <t xml:space="preserve">王世龙</t>
  </si>
  <si>
    <t xml:space="preserve">SZ20230444</t>
  </si>
  <si>
    <t xml:space="preserve">蒋阿婷</t>
  </si>
  <si>
    <t xml:space="preserve">SX20220631</t>
  </si>
  <si>
    <t xml:space="preserve">李水香</t>
  </si>
  <si>
    <t xml:space="preserve">瑶族</t>
  </si>
  <si>
    <t xml:space="preserve">SX20220539</t>
  </si>
  <si>
    <t xml:space="preserve">姜顺辉</t>
  </si>
  <si>
    <t xml:space="preserve">SX20230502</t>
  </si>
  <si>
    <t xml:space="preserve">阳涛</t>
  </si>
  <si>
    <t xml:space="preserve">SX20230452</t>
  </si>
  <si>
    <t xml:space="preserve">李若涛</t>
  </si>
  <si>
    <t xml:space="preserve">农业管理</t>
  </si>
  <si>
    <t xml:space="preserve">SZ20220309</t>
  </si>
  <si>
    <t xml:space="preserve">钱佳玉</t>
  </si>
  <si>
    <t xml:space="preserve">SX20220155</t>
  </si>
  <si>
    <t xml:space="preserve">王垭灵</t>
  </si>
  <si>
    <t xml:space="preserve">SX20220157</t>
  </si>
  <si>
    <t xml:space="preserve">袁梓怡</t>
  </si>
  <si>
    <t xml:space="preserve">SX20220141</t>
  </si>
  <si>
    <t xml:space="preserve">张仕杰</t>
  </si>
  <si>
    <t xml:space="preserve">SX20220159</t>
  </si>
  <si>
    <t xml:space="preserve">田群</t>
  </si>
  <si>
    <t xml:space="preserve">土家族</t>
  </si>
  <si>
    <t xml:space="preserve">SZ20230888</t>
  </si>
  <si>
    <t xml:space="preserve">朱理德</t>
  </si>
  <si>
    <t xml:space="preserve">SZ20230904</t>
  </si>
  <si>
    <t xml:space="preserve">风景园林与艺术设计学院</t>
  </si>
  <si>
    <t xml:space="preserve">张丽凡</t>
  </si>
  <si>
    <t xml:space="preserve">风景园林</t>
  </si>
  <si>
    <t xml:space="preserve">SZ20220186</t>
  </si>
  <si>
    <t xml:space="preserve">刘琴</t>
  </si>
  <si>
    <t xml:space="preserve">SZ20220218</t>
  </si>
  <si>
    <t xml:space="preserve">林健筠</t>
  </si>
  <si>
    <t xml:space="preserve">SZ20231134</t>
  </si>
  <si>
    <t xml:space="preserve">雷灵</t>
  </si>
  <si>
    <t xml:space="preserve">SZ20231110</t>
  </si>
  <si>
    <t xml:space="preserve">潘风娇</t>
  </si>
  <si>
    <t xml:space="preserve">SX20220736</t>
  </si>
  <si>
    <t xml:space="preserve">朱晶晶</t>
  </si>
  <si>
    <t xml:space="preserve">土地资源管理</t>
  </si>
  <si>
    <t xml:space="preserve">SX20220701</t>
  </si>
  <si>
    <t xml:space="preserve">贺昕璐</t>
  </si>
  <si>
    <t xml:space="preserve">SX20230788</t>
  </si>
  <si>
    <t xml:space="preserve">王义博</t>
  </si>
  <si>
    <t xml:space="preserve">SZ20221047</t>
  </si>
  <si>
    <t xml:space="preserve">熊轩</t>
  </si>
  <si>
    <t xml:space="preserve">SZ20221060</t>
  </si>
  <si>
    <t xml:space="preserve">石宇</t>
  </si>
  <si>
    <t xml:space="preserve">环境科学与工程</t>
  </si>
  <si>
    <t xml:space="preserve">SX20220716</t>
  </si>
  <si>
    <t xml:space="preserve">何文娟</t>
  </si>
  <si>
    <t xml:space="preserve">SX20230267</t>
  </si>
  <si>
    <t xml:space="preserve">郭奕君</t>
  </si>
  <si>
    <t xml:space="preserve">SX20230261</t>
  </si>
  <si>
    <t xml:space="preserve">文伊恬</t>
  </si>
  <si>
    <t xml:space="preserve">资源与环境</t>
  </si>
  <si>
    <t xml:space="preserve">SZ20221126</t>
  </si>
  <si>
    <t xml:space="preserve">张世科</t>
  </si>
  <si>
    <t xml:space="preserve">SX20220722</t>
  </si>
  <si>
    <t xml:space="preserve">肖灿</t>
  </si>
  <si>
    <t xml:space="preserve">SX20230164</t>
  </si>
  <si>
    <t xml:space="preserve">教育学院</t>
  </si>
  <si>
    <t xml:space="preserve">岳妹蓉</t>
  </si>
  <si>
    <t xml:space="preserve">教育学</t>
  </si>
  <si>
    <t xml:space="preserve">SX20230061</t>
  </si>
  <si>
    <t xml:space="preserve">王斐娟</t>
  </si>
  <si>
    <t xml:space="preserve">SXT2021027</t>
  </si>
  <si>
    <t xml:space="preserve">马克思主义学院</t>
  </si>
  <si>
    <t xml:space="preserve">张乐</t>
  </si>
  <si>
    <t xml:space="preserve">马克思主义理论</t>
  </si>
  <si>
    <t xml:space="preserve">SX20220295</t>
  </si>
  <si>
    <t xml:space="preserve">刘凤娇</t>
  </si>
  <si>
    <t xml:space="preserve">SX20220267</t>
  </si>
  <si>
    <t xml:space="preserve">商学院</t>
  </si>
  <si>
    <t xml:space="preserve">黄思悦</t>
  </si>
  <si>
    <t xml:space="preserve">会计专硕</t>
  </si>
  <si>
    <t xml:space="preserve">SZ20231219</t>
  </si>
  <si>
    <t xml:space="preserve">陈芷萌</t>
  </si>
  <si>
    <t xml:space="preserve">SZ20220577</t>
  </si>
  <si>
    <t xml:space="preserve">陈缘</t>
  </si>
  <si>
    <t xml:space="preserve">SZ20231202</t>
  </si>
  <si>
    <t xml:space="preserve">杨菲</t>
  </si>
  <si>
    <t xml:space="preserve">工商管理</t>
  </si>
  <si>
    <t xml:space="preserve">SX20230776</t>
  </si>
  <si>
    <t xml:space="preserve">王亚蕾</t>
  </si>
  <si>
    <t xml:space="preserve">SX20220418</t>
  </si>
  <si>
    <t xml:space="preserve">汤盼盼</t>
  </si>
  <si>
    <t xml:space="preserve">食品加工与安全</t>
  </si>
  <si>
    <t xml:space="preserve">SZ20220700</t>
  </si>
  <si>
    <t xml:space="preserve">刘燕</t>
  </si>
  <si>
    <t xml:space="preserve">SZ20220760</t>
  </si>
  <si>
    <t xml:space="preserve">陆正吉</t>
  </si>
  <si>
    <t xml:space="preserve">食品科学与工程</t>
  </si>
  <si>
    <t xml:space="preserve">SX20220509</t>
  </si>
  <si>
    <t xml:space="preserve">肖文斌</t>
  </si>
  <si>
    <t xml:space="preserve">SX20220516</t>
  </si>
  <si>
    <t xml:space="preserve">陈力</t>
  </si>
  <si>
    <t xml:space="preserve">生物与医药</t>
  </si>
  <si>
    <t xml:space="preserve">SZ20220685</t>
  </si>
  <si>
    <t xml:space="preserve">陈惠</t>
  </si>
  <si>
    <t xml:space="preserve">SZ20220709</t>
  </si>
  <si>
    <t xml:space="preserve">徐杰</t>
  </si>
  <si>
    <t xml:space="preserve">公共卫生与预防医学</t>
  </si>
  <si>
    <t xml:space="preserve">SX20220490</t>
  </si>
  <si>
    <t xml:space="preserve">李星漪</t>
  </si>
  <si>
    <t xml:space="preserve">SZ20220701</t>
  </si>
  <si>
    <t xml:space="preserve">化学与材料科学学院</t>
  </si>
  <si>
    <t xml:space="preserve">陈钰凤</t>
  </si>
  <si>
    <t xml:space="preserve">材料与化工</t>
  </si>
  <si>
    <t xml:space="preserve">SZ20220323</t>
  </si>
  <si>
    <t xml:space="preserve">张平治</t>
  </si>
  <si>
    <t xml:space="preserve">苗族</t>
  </si>
  <si>
    <t xml:space="preserve">化学</t>
  </si>
  <si>
    <t xml:space="preserve">SX20230083</t>
  </si>
  <si>
    <t xml:space="preserve">202309</t>
  </si>
  <si>
    <t xml:space="preserve">邓倩懿</t>
  </si>
  <si>
    <t xml:space="preserve">SZ20230134</t>
  </si>
  <si>
    <t xml:space="preserve">李媛媛</t>
  </si>
  <si>
    <t xml:space="preserve">SX20220095</t>
  </si>
  <si>
    <t xml:space="preserve">王依蓉</t>
  </si>
  <si>
    <t xml:space="preserve">兽医</t>
  </si>
  <si>
    <t xml:space="preserve">SZ20220138</t>
  </si>
  <si>
    <t xml:space="preserve">易西龙</t>
  </si>
  <si>
    <t xml:space="preserve">SX20220109</t>
  </si>
  <si>
    <t xml:space="preserve">王永康</t>
  </si>
  <si>
    <t xml:space="preserve">SX20220102</t>
  </si>
  <si>
    <t xml:space="preserve">李凡</t>
  </si>
  <si>
    <t xml:space="preserve">SZ20220144</t>
  </si>
  <si>
    <t xml:space="preserve">杨茗淇</t>
  </si>
  <si>
    <t xml:space="preserve">SZ20220094</t>
  </si>
  <si>
    <t xml:space="preserve">张宁</t>
  </si>
  <si>
    <t xml:space="preserve">SZ20220123</t>
  </si>
  <si>
    <t xml:space="preserve">张佳颖</t>
  </si>
  <si>
    <t xml:space="preserve">SZ20220163</t>
  </si>
  <si>
    <t xml:space="preserve">水利与土木工程学院</t>
  </si>
  <si>
    <t xml:space="preserve">蒋易</t>
  </si>
  <si>
    <t xml:space="preserve">农业工程与信息技术</t>
  </si>
  <si>
    <t xml:space="preserve">SZ20220781</t>
  </si>
  <si>
    <t xml:space="preserve">徐梓豪</t>
  </si>
  <si>
    <t xml:space="preserve">SX20230215</t>
  </si>
  <si>
    <t xml:space="preserve">信息与智能科学技术学院</t>
  </si>
  <si>
    <t xml:space="preserve">彭维</t>
  </si>
  <si>
    <t xml:space="preserve">SZ20220834</t>
  </si>
  <si>
    <t xml:space="preserve">李楷润</t>
  </si>
  <si>
    <t xml:space="preserve">SZ20220842</t>
  </si>
  <si>
    <t xml:space="preserve">谢扬帆</t>
  </si>
  <si>
    <t xml:space="preserve">计算机科学与技术</t>
  </si>
  <si>
    <t xml:space="preserve">SX20230195</t>
  </si>
  <si>
    <t xml:space="preserve">水产学院</t>
  </si>
  <si>
    <t xml:space="preserve">郑爽</t>
  </si>
  <si>
    <t xml:space="preserve">水产</t>
  </si>
  <si>
    <t xml:space="preserve">SX20220067</t>
  </si>
  <si>
    <t xml:space="preserve">侯海滨</t>
  </si>
  <si>
    <t xml:space="preserve">SX20230730</t>
  </si>
  <si>
    <t xml:space="preserve">戴炜坤</t>
  </si>
  <si>
    <t xml:space="preserve">渔业发展</t>
  </si>
  <si>
    <t xml:space="preserve">SZ20230647</t>
  </si>
  <si>
    <t xml:space="preserve">人文与外语学院</t>
  </si>
  <si>
    <t xml:space="preserve">阳绪赟</t>
  </si>
  <si>
    <t xml:space="preserve">翻译</t>
  </si>
  <si>
    <t xml:space="preserve">SZ20220571</t>
  </si>
  <si>
    <t xml:space="preserve">井珂</t>
  </si>
  <si>
    <t xml:space="preserve">SZ20230086</t>
  </si>
  <si>
    <t xml:space="preserve">黄海波</t>
  </si>
  <si>
    <t xml:space="preserve">SX20220014</t>
  </si>
  <si>
    <t xml:space="preserve">胡玉龙</t>
  </si>
  <si>
    <t xml:space="preserve">SX20220022</t>
  </si>
  <si>
    <t xml:space="preserve">朱江</t>
  </si>
  <si>
    <t xml:space="preserve">畜牧</t>
  </si>
  <si>
    <t xml:space="preserve">SZ20220049</t>
  </si>
  <si>
    <t xml:space="preserve">陈忠</t>
  </si>
  <si>
    <t xml:space="preserve">SZ20220037</t>
  </si>
  <si>
    <t xml:space="preserve">王晶晶</t>
  </si>
  <si>
    <t xml:space="preserve">SX20230625</t>
  </si>
  <si>
    <t xml:space="preserve">李虹佳</t>
  </si>
  <si>
    <t xml:space="preserve">SX20230645</t>
  </si>
  <si>
    <t xml:space="preserve">张寿军</t>
  </si>
  <si>
    <t xml:space="preserve">SZ20230624</t>
  </si>
  <si>
    <t xml:space="preserve">王磊</t>
  </si>
  <si>
    <t xml:space="preserve">SZ20230630</t>
  </si>
  <si>
    <t xml:space="preserve">卢建宁</t>
  </si>
  <si>
    <t xml:space="preserve">SX20220322</t>
  </si>
  <si>
    <t xml:space="preserve">文帅</t>
  </si>
  <si>
    <t xml:space="preserve">农艺与种业</t>
  </si>
  <si>
    <t xml:space="preserve">SZ20220453</t>
  </si>
  <si>
    <t xml:space="preserve">易石武</t>
  </si>
  <si>
    <t xml:space="preserve">SZ20220454</t>
  </si>
  <si>
    <t xml:space="preserve">吴翠</t>
  </si>
  <si>
    <t xml:space="preserve">SZ20220482</t>
  </si>
  <si>
    <t xml:space="preserve">王小榕</t>
  </si>
  <si>
    <t xml:space="preserve">SZ20220485</t>
  </si>
  <si>
    <t xml:space="preserve">李茜</t>
  </si>
  <si>
    <t xml:space="preserve">SZ20220492</t>
  </si>
  <si>
    <t xml:space="preserve">封烨</t>
  </si>
  <si>
    <t xml:space="preserve">满族</t>
  </si>
  <si>
    <t xml:space="preserve">作物遗传育种</t>
  </si>
  <si>
    <t xml:space="preserve">SX20230353</t>
  </si>
  <si>
    <t xml:space="preserve">夏佳欣</t>
  </si>
  <si>
    <t xml:space="preserve">SX20230324</t>
  </si>
  <si>
    <t xml:space="preserve">徐姣</t>
  </si>
  <si>
    <t xml:space="preserve">SX20230314</t>
  </si>
  <si>
    <t xml:space="preserve">马娅</t>
  </si>
  <si>
    <t xml:space="preserve">烟草学</t>
  </si>
  <si>
    <t xml:space="preserve">SX20230388</t>
  </si>
  <si>
    <t xml:space="preserve">陈琦</t>
  </si>
  <si>
    <t xml:space="preserve">SZ20230318</t>
  </si>
  <si>
    <t xml:space="preserve">雷燕</t>
  </si>
  <si>
    <t xml:space="preserve">草学</t>
  </si>
  <si>
    <t xml:space="preserve">SX20230736</t>
  </si>
  <si>
    <t xml:space="preserve">胡特</t>
  </si>
  <si>
    <t xml:space="preserve">农业经济管理</t>
  </si>
  <si>
    <t xml:space="preserve">SX20220255</t>
  </si>
  <si>
    <t xml:space="preserve">李茹涵</t>
  </si>
  <si>
    <t xml:space="preserve">金融</t>
  </si>
  <si>
    <t xml:space="preserve">SZ20220379</t>
  </si>
  <si>
    <t xml:space="preserve">唐思源</t>
  </si>
  <si>
    <t xml:space="preserve">SZ20220358</t>
  </si>
  <si>
    <t xml:space="preserve">周广琳</t>
  </si>
  <si>
    <t xml:space="preserve">农村发展</t>
  </si>
  <si>
    <t xml:space="preserve">SZ20220415</t>
  </si>
  <si>
    <t xml:space="preserve">高娜</t>
  </si>
  <si>
    <t xml:space="preserve">SZ20220400</t>
  </si>
  <si>
    <t xml:space="preserve">肖谦</t>
  </si>
  <si>
    <t xml:space="preserve">SZ20220392</t>
  </si>
  <si>
    <t xml:space="preserve">徐仟</t>
  </si>
  <si>
    <t xml:space="preserve">SZ20220423</t>
  </si>
  <si>
    <t xml:space="preserve">李正超</t>
  </si>
  <si>
    <t xml:space="preserve">SZ20220327</t>
  </si>
  <si>
    <t xml:space="preserve">杜鹏程</t>
  </si>
  <si>
    <t xml:space="preserve">SX20220222</t>
  </si>
  <si>
    <t xml:space="preserve">曹博钧</t>
  </si>
  <si>
    <t xml:space="preserve">SX20230225</t>
  </si>
  <si>
    <t xml:space="preserve">伍硕祥</t>
  </si>
  <si>
    <t xml:space="preserve">SZ202203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3398;&#31821;&#20449;&#24687;&#23548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导出"/>
    </sheetNames>
    <sheetDataSet>
      <sheetData sheetId="0">
        <row r="2">
          <cell r="B2" t="str">
            <v>李洋斓</v>
          </cell>
        </row>
        <row r="2">
          <cell r="D2" t="str">
            <v>081200</v>
          </cell>
          <cell r="E2" t="str">
            <v>计算机科学与技术</v>
          </cell>
          <cell r="F2" t="str">
            <v>2</v>
          </cell>
          <cell r="G2" t="str">
            <v>全日制学术学位硕士</v>
          </cell>
          <cell r="H2" t="str">
            <v>2</v>
          </cell>
          <cell r="I2" t="str">
            <v>女</v>
          </cell>
          <cell r="J2" t="str">
            <v>2001-10-08</v>
          </cell>
          <cell r="K2" t="str">
            <v>01</v>
          </cell>
          <cell r="L2" t="str">
            <v>中华人民共和国居民身份证</v>
          </cell>
          <cell r="M2" t="str">
            <v>430621200110080023</v>
          </cell>
        </row>
        <row r="2">
          <cell r="P2" t="str">
            <v>01</v>
          </cell>
          <cell r="Q2" t="str">
            <v>汉族</v>
          </cell>
          <cell r="R2" t="str">
            <v>03</v>
          </cell>
        </row>
        <row r="3">
          <cell r="B3" t="str">
            <v>米绍玮</v>
          </cell>
        </row>
        <row r="3">
          <cell r="D3" t="str">
            <v>081200</v>
          </cell>
          <cell r="E3" t="str">
            <v>计算机科学与技术</v>
          </cell>
          <cell r="F3" t="str">
            <v>2</v>
          </cell>
          <cell r="G3" t="str">
            <v>全日制学术学位硕士</v>
          </cell>
          <cell r="H3" t="str">
            <v>1</v>
          </cell>
          <cell r="I3" t="str">
            <v>男</v>
          </cell>
          <cell r="J3" t="str">
            <v>1998-03-06</v>
          </cell>
          <cell r="K3" t="str">
            <v>01</v>
          </cell>
          <cell r="L3" t="str">
            <v>中华人民共和国居民身份证</v>
          </cell>
          <cell r="M3" t="str">
            <v>431202199803060011</v>
          </cell>
        </row>
        <row r="3">
          <cell r="P3" t="str">
            <v>01</v>
          </cell>
          <cell r="Q3" t="str">
            <v>汉族</v>
          </cell>
          <cell r="R3" t="str">
            <v>13</v>
          </cell>
        </row>
        <row r="4">
          <cell r="B4" t="str">
            <v>刘敬</v>
          </cell>
        </row>
        <row r="4">
          <cell r="D4" t="str">
            <v>081200</v>
          </cell>
          <cell r="E4" t="str">
            <v>计算机科学与技术</v>
          </cell>
          <cell r="F4" t="str">
            <v>2</v>
          </cell>
          <cell r="G4" t="str">
            <v>全日制学术学位硕士</v>
          </cell>
          <cell r="H4" t="str">
            <v>2</v>
          </cell>
          <cell r="I4" t="str">
            <v>女</v>
          </cell>
          <cell r="J4" t="str">
            <v>1999-09-23</v>
          </cell>
          <cell r="K4" t="str">
            <v>01</v>
          </cell>
          <cell r="L4" t="str">
            <v>中华人民共和国居民身份证</v>
          </cell>
          <cell r="M4" t="str">
            <v>420583199909230746</v>
          </cell>
        </row>
        <row r="4">
          <cell r="P4" t="str">
            <v>01</v>
          </cell>
          <cell r="Q4" t="str">
            <v>汉族</v>
          </cell>
          <cell r="R4" t="str">
            <v>01</v>
          </cell>
        </row>
        <row r="5">
          <cell r="B5" t="str">
            <v>潘灵敏</v>
          </cell>
        </row>
        <row r="5">
          <cell r="D5" t="str">
            <v>081200</v>
          </cell>
          <cell r="E5" t="str">
            <v>计算机科学与技术</v>
          </cell>
          <cell r="F5" t="str">
            <v>2</v>
          </cell>
          <cell r="G5" t="str">
            <v>全日制学术学位硕士</v>
          </cell>
          <cell r="H5" t="str">
            <v>2</v>
          </cell>
          <cell r="I5" t="str">
            <v>女</v>
          </cell>
          <cell r="J5" t="str">
            <v>2001-11-28</v>
          </cell>
          <cell r="K5" t="str">
            <v>01</v>
          </cell>
          <cell r="L5" t="str">
            <v>中华人民共和国居民身份证</v>
          </cell>
          <cell r="M5" t="str">
            <v>430405200111282566</v>
          </cell>
        </row>
        <row r="5">
          <cell r="P5" t="str">
            <v>01</v>
          </cell>
          <cell r="Q5" t="str">
            <v>汉族</v>
          </cell>
          <cell r="R5" t="str">
            <v>02</v>
          </cell>
        </row>
        <row r="6">
          <cell r="B6" t="str">
            <v>张博睿</v>
          </cell>
        </row>
        <row r="6">
          <cell r="D6" t="str">
            <v>081200</v>
          </cell>
          <cell r="E6" t="str">
            <v>计算机科学与技术</v>
          </cell>
          <cell r="F6" t="str">
            <v>2</v>
          </cell>
          <cell r="G6" t="str">
            <v>全日制学术学位硕士</v>
          </cell>
          <cell r="H6" t="str">
            <v>1</v>
          </cell>
          <cell r="I6" t="str">
            <v>男</v>
          </cell>
          <cell r="J6" t="str">
            <v>2001-11-25</v>
          </cell>
          <cell r="K6" t="str">
            <v>01</v>
          </cell>
          <cell r="L6" t="str">
            <v>中华人民共和国居民身份证</v>
          </cell>
          <cell r="M6" t="str">
            <v>430726200111253712</v>
          </cell>
        </row>
        <row r="6">
          <cell r="P6" t="str">
            <v>15</v>
          </cell>
          <cell r="Q6" t="str">
            <v>土家族</v>
          </cell>
          <cell r="R6" t="str">
            <v>03</v>
          </cell>
        </row>
        <row r="7">
          <cell r="B7" t="str">
            <v>张梦昕</v>
          </cell>
        </row>
        <row r="7">
          <cell r="D7" t="str">
            <v>081200</v>
          </cell>
          <cell r="E7" t="str">
            <v>计算机科学与技术</v>
          </cell>
          <cell r="F7" t="str">
            <v>2</v>
          </cell>
          <cell r="G7" t="str">
            <v>全日制学术学位硕士</v>
          </cell>
          <cell r="H7" t="str">
            <v>2</v>
          </cell>
          <cell r="I7" t="str">
            <v>女</v>
          </cell>
          <cell r="J7" t="str">
            <v>2000-12-01</v>
          </cell>
          <cell r="K7" t="str">
            <v>01</v>
          </cell>
          <cell r="L7" t="str">
            <v>中华人民共和国居民身份证</v>
          </cell>
          <cell r="M7" t="str">
            <v>411422200012018042</v>
          </cell>
        </row>
        <row r="7">
          <cell r="P7" t="str">
            <v>01</v>
          </cell>
          <cell r="Q7" t="str">
            <v>汉族</v>
          </cell>
          <cell r="R7" t="str">
            <v>02</v>
          </cell>
        </row>
        <row r="8">
          <cell r="B8" t="str">
            <v>彭昊</v>
          </cell>
        </row>
        <row r="8">
          <cell r="D8" t="str">
            <v>081200</v>
          </cell>
          <cell r="E8" t="str">
            <v>计算机科学与技术</v>
          </cell>
          <cell r="F8" t="str">
            <v>2</v>
          </cell>
          <cell r="G8" t="str">
            <v>全日制学术学位硕士</v>
          </cell>
          <cell r="H8" t="str">
            <v>1</v>
          </cell>
          <cell r="I8" t="str">
            <v>男</v>
          </cell>
          <cell r="J8" t="str">
            <v>1999-11-01</v>
          </cell>
          <cell r="K8" t="str">
            <v>01</v>
          </cell>
          <cell r="L8" t="str">
            <v>中华人民共和国居民身份证</v>
          </cell>
          <cell r="M8" t="str">
            <v>431202199911014418</v>
          </cell>
        </row>
        <row r="8">
          <cell r="P8" t="str">
            <v>01</v>
          </cell>
          <cell r="Q8" t="str">
            <v>汉族</v>
          </cell>
          <cell r="R8" t="str">
            <v>03</v>
          </cell>
        </row>
        <row r="9">
          <cell r="B9" t="str">
            <v>邓涛</v>
          </cell>
        </row>
        <row r="9">
          <cell r="D9" t="str">
            <v>081200</v>
          </cell>
          <cell r="E9" t="str">
            <v>计算机科学与技术</v>
          </cell>
          <cell r="F9" t="str">
            <v>2</v>
          </cell>
          <cell r="G9" t="str">
            <v>全日制学术学位硕士</v>
          </cell>
          <cell r="H9" t="str">
            <v>1</v>
          </cell>
          <cell r="I9" t="str">
            <v>男</v>
          </cell>
          <cell r="J9" t="str">
            <v>2001-06-15</v>
          </cell>
          <cell r="K9" t="str">
            <v>01</v>
          </cell>
          <cell r="L9" t="str">
            <v>中华人民共和国居民身份证</v>
          </cell>
          <cell r="M9" t="str">
            <v>431102200106157790</v>
          </cell>
        </row>
        <row r="9">
          <cell r="P9" t="str">
            <v>01</v>
          </cell>
          <cell r="Q9" t="str">
            <v>汉族</v>
          </cell>
          <cell r="R9" t="str">
            <v>02</v>
          </cell>
        </row>
        <row r="10">
          <cell r="B10" t="str">
            <v>陈颢元</v>
          </cell>
        </row>
        <row r="10">
          <cell r="D10" t="str">
            <v>081200</v>
          </cell>
          <cell r="E10" t="str">
            <v>计算机科学与技术</v>
          </cell>
          <cell r="F10" t="str">
            <v>2</v>
          </cell>
          <cell r="G10" t="str">
            <v>全日制学术学位硕士</v>
          </cell>
          <cell r="H10" t="str">
            <v>1</v>
          </cell>
          <cell r="I10" t="str">
            <v>男</v>
          </cell>
          <cell r="J10" t="str">
            <v>2001-05-19</v>
          </cell>
          <cell r="K10" t="str">
            <v>01</v>
          </cell>
          <cell r="L10" t="str">
            <v>中华人民共和国居民身份证</v>
          </cell>
          <cell r="M10" t="str">
            <v>430726200105194314</v>
          </cell>
        </row>
        <row r="10">
          <cell r="P10" t="str">
            <v>15</v>
          </cell>
          <cell r="Q10" t="str">
            <v>土家族</v>
          </cell>
          <cell r="R10" t="str">
            <v>03</v>
          </cell>
        </row>
        <row r="11">
          <cell r="B11" t="str">
            <v>刘巍</v>
          </cell>
        </row>
        <row r="11">
          <cell r="D11" t="str">
            <v>081200</v>
          </cell>
          <cell r="E11" t="str">
            <v>计算机科学与技术</v>
          </cell>
          <cell r="F11" t="str">
            <v>2</v>
          </cell>
          <cell r="G11" t="str">
            <v>全日制学术学位硕士</v>
          </cell>
          <cell r="H11" t="str">
            <v>1</v>
          </cell>
          <cell r="I11" t="str">
            <v>男</v>
          </cell>
          <cell r="J11" t="str">
            <v>2001-08-21</v>
          </cell>
          <cell r="K11" t="str">
            <v>01</v>
          </cell>
          <cell r="L11" t="str">
            <v>中华人民共和国居民身份证</v>
          </cell>
          <cell r="M11" t="str">
            <v>430181200108216250</v>
          </cell>
        </row>
        <row r="11">
          <cell r="P11" t="str">
            <v>01</v>
          </cell>
          <cell r="Q11" t="str">
            <v>汉族</v>
          </cell>
          <cell r="R11" t="str">
            <v>03</v>
          </cell>
        </row>
        <row r="12">
          <cell r="B12" t="str">
            <v>李敖</v>
          </cell>
        </row>
        <row r="12">
          <cell r="D12" t="str">
            <v>081200</v>
          </cell>
          <cell r="E12" t="str">
            <v>计算机科学与技术</v>
          </cell>
          <cell r="F12" t="str">
            <v>2</v>
          </cell>
          <cell r="G12" t="str">
            <v>全日制学术学位硕士</v>
          </cell>
          <cell r="H12" t="str">
            <v>1</v>
          </cell>
          <cell r="I12" t="str">
            <v>男</v>
          </cell>
          <cell r="J12" t="str">
            <v>1997-10-28</v>
          </cell>
          <cell r="K12" t="str">
            <v>01</v>
          </cell>
          <cell r="L12" t="str">
            <v>中华人民共和国居民身份证</v>
          </cell>
          <cell r="M12" t="str">
            <v>370883199710281230</v>
          </cell>
        </row>
        <row r="12">
          <cell r="P12" t="str">
            <v>01</v>
          </cell>
          <cell r="Q12" t="str">
            <v>汉族</v>
          </cell>
          <cell r="R12" t="str">
            <v>03</v>
          </cell>
        </row>
        <row r="13">
          <cell r="B13" t="str">
            <v>唐文杰</v>
          </cell>
        </row>
        <row r="13">
          <cell r="D13" t="str">
            <v>081200</v>
          </cell>
          <cell r="E13" t="str">
            <v>计算机科学与技术</v>
          </cell>
          <cell r="F13" t="str">
            <v>2</v>
          </cell>
          <cell r="G13" t="str">
            <v>全日制学术学位硕士</v>
          </cell>
          <cell r="H13" t="str">
            <v>1</v>
          </cell>
          <cell r="I13" t="str">
            <v>男</v>
          </cell>
          <cell r="J13" t="str">
            <v>2002-01-07</v>
          </cell>
          <cell r="K13" t="str">
            <v>01</v>
          </cell>
          <cell r="L13" t="str">
            <v>中华人民共和国居民身份证</v>
          </cell>
          <cell r="M13" t="str">
            <v>432502200201073010</v>
          </cell>
        </row>
        <row r="13">
          <cell r="P13" t="str">
            <v>01</v>
          </cell>
          <cell r="Q13" t="str">
            <v>汉族</v>
          </cell>
          <cell r="R13" t="str">
            <v>03</v>
          </cell>
        </row>
        <row r="14">
          <cell r="B14" t="str">
            <v>谢扬帆</v>
          </cell>
        </row>
        <row r="14">
          <cell r="D14" t="str">
            <v>081200</v>
          </cell>
          <cell r="E14" t="str">
            <v>计算机科学与技术</v>
          </cell>
          <cell r="F14" t="str">
            <v>2</v>
          </cell>
          <cell r="G14" t="str">
            <v>全日制学术学位硕士</v>
          </cell>
          <cell r="H14" t="str">
            <v>1</v>
          </cell>
          <cell r="I14" t="str">
            <v>男</v>
          </cell>
          <cell r="J14" t="str">
            <v>2000-03-14</v>
          </cell>
          <cell r="K14" t="str">
            <v>01</v>
          </cell>
          <cell r="L14" t="str">
            <v>中华人民共和国居民身份证</v>
          </cell>
          <cell r="M14" t="str">
            <v>43090320000314091X</v>
          </cell>
        </row>
        <row r="14">
          <cell r="P14" t="str">
            <v>01</v>
          </cell>
          <cell r="Q14" t="str">
            <v>汉族</v>
          </cell>
          <cell r="R14" t="str">
            <v>01</v>
          </cell>
        </row>
        <row r="15">
          <cell r="B15" t="str">
            <v>潘志强</v>
          </cell>
        </row>
        <row r="15">
          <cell r="D15" t="str">
            <v>081200</v>
          </cell>
          <cell r="E15" t="str">
            <v>计算机科学与技术</v>
          </cell>
          <cell r="F15" t="str">
            <v>2</v>
          </cell>
          <cell r="G15" t="str">
            <v>全日制学术学位硕士</v>
          </cell>
          <cell r="H15" t="str">
            <v>1</v>
          </cell>
          <cell r="I15" t="str">
            <v>男</v>
          </cell>
          <cell r="J15" t="str">
            <v>2001-06-06</v>
          </cell>
          <cell r="K15" t="str">
            <v>01</v>
          </cell>
          <cell r="L15" t="str">
            <v>中华人民共和国居民身份证</v>
          </cell>
          <cell r="M15" t="str">
            <v>430681200106063251</v>
          </cell>
        </row>
        <row r="15">
          <cell r="P15" t="str">
            <v>01</v>
          </cell>
          <cell r="Q15" t="str">
            <v>汉族</v>
          </cell>
          <cell r="R15" t="str">
            <v>03</v>
          </cell>
        </row>
        <row r="16">
          <cell r="B16" t="str">
            <v>周瑞</v>
          </cell>
        </row>
        <row r="16">
          <cell r="D16" t="str">
            <v>081200</v>
          </cell>
          <cell r="E16" t="str">
            <v>计算机科学与技术</v>
          </cell>
          <cell r="F16" t="str">
            <v>2</v>
          </cell>
          <cell r="G16" t="str">
            <v>全日制学术学位硕士</v>
          </cell>
          <cell r="H16" t="str">
            <v>1</v>
          </cell>
          <cell r="I16" t="str">
            <v>男</v>
          </cell>
          <cell r="J16" t="str">
            <v>2003-10-17</v>
          </cell>
          <cell r="K16" t="str">
            <v>01</v>
          </cell>
          <cell r="L16" t="str">
            <v>中华人民共和国居民身份证</v>
          </cell>
          <cell r="M16" t="str">
            <v>430522200310170091</v>
          </cell>
        </row>
        <row r="16">
          <cell r="P16" t="str">
            <v>01</v>
          </cell>
          <cell r="Q16" t="str">
            <v>汉族</v>
          </cell>
          <cell r="R16" t="str">
            <v>03</v>
          </cell>
        </row>
        <row r="17">
          <cell r="B17" t="str">
            <v>李昕点</v>
          </cell>
        </row>
        <row r="17">
          <cell r="D17" t="str">
            <v>082800</v>
          </cell>
          <cell r="E17" t="str">
            <v>农业工程</v>
          </cell>
          <cell r="F17" t="str">
            <v>2</v>
          </cell>
          <cell r="G17" t="str">
            <v>全日制学术学位硕士</v>
          </cell>
          <cell r="H17" t="str">
            <v>1</v>
          </cell>
          <cell r="I17" t="str">
            <v>男</v>
          </cell>
          <cell r="J17" t="str">
            <v>1999-05-26</v>
          </cell>
          <cell r="K17" t="str">
            <v>01</v>
          </cell>
          <cell r="L17" t="str">
            <v>中华人民共和国居民身份证</v>
          </cell>
          <cell r="M17" t="str">
            <v>43052919990526001X</v>
          </cell>
        </row>
        <row r="17">
          <cell r="P17" t="str">
            <v>01</v>
          </cell>
          <cell r="Q17" t="str">
            <v>汉族</v>
          </cell>
          <cell r="R17" t="str">
            <v>01</v>
          </cell>
        </row>
        <row r="18">
          <cell r="B18" t="str">
            <v>李晟</v>
          </cell>
        </row>
        <row r="18">
          <cell r="D18" t="str">
            <v>082800</v>
          </cell>
          <cell r="E18" t="str">
            <v>农业工程</v>
          </cell>
          <cell r="F18" t="str">
            <v>2</v>
          </cell>
          <cell r="G18" t="str">
            <v>全日制学术学位硕士</v>
          </cell>
          <cell r="H18" t="str">
            <v>1</v>
          </cell>
          <cell r="I18" t="str">
            <v>男</v>
          </cell>
          <cell r="J18" t="str">
            <v>2001-07-16</v>
          </cell>
          <cell r="K18" t="str">
            <v>01</v>
          </cell>
          <cell r="L18" t="str">
            <v>中华人民共和国居民身份证</v>
          </cell>
          <cell r="M18" t="str">
            <v>430421200107168859</v>
          </cell>
        </row>
        <row r="18">
          <cell r="P18" t="str">
            <v>01</v>
          </cell>
          <cell r="Q18" t="str">
            <v>汉族</v>
          </cell>
          <cell r="R18" t="str">
            <v>03</v>
          </cell>
        </row>
        <row r="19">
          <cell r="B19" t="str">
            <v>肖瑞宏</v>
          </cell>
        </row>
        <row r="19">
          <cell r="D19" t="str">
            <v>095136</v>
          </cell>
          <cell r="E19" t="str">
            <v>农业工程与信息技术</v>
          </cell>
          <cell r="F19" t="str">
            <v>24</v>
          </cell>
          <cell r="G19" t="str">
            <v>全日制专业学位硕士</v>
          </cell>
          <cell r="H19" t="str">
            <v>1</v>
          </cell>
          <cell r="I19" t="str">
            <v>男</v>
          </cell>
          <cell r="J19" t="str">
            <v>1998-04-21</v>
          </cell>
          <cell r="K19" t="str">
            <v>01</v>
          </cell>
          <cell r="L19" t="str">
            <v>中华人民共和国居民身份证</v>
          </cell>
          <cell r="M19" t="str">
            <v>430104199804212511</v>
          </cell>
        </row>
        <row r="19">
          <cell r="P19" t="str">
            <v>01</v>
          </cell>
          <cell r="Q19" t="str">
            <v>汉族</v>
          </cell>
          <cell r="R19" t="str">
            <v>03</v>
          </cell>
        </row>
        <row r="20">
          <cell r="B20" t="str">
            <v>张宁</v>
          </cell>
        </row>
        <row r="20">
          <cell r="D20" t="str">
            <v>095136</v>
          </cell>
          <cell r="E20" t="str">
            <v>农业工程与信息技术</v>
          </cell>
          <cell r="F20" t="str">
            <v>24</v>
          </cell>
          <cell r="G20" t="str">
            <v>全日制专业学位硕士</v>
          </cell>
          <cell r="H20" t="str">
            <v>2</v>
          </cell>
          <cell r="I20" t="str">
            <v>女</v>
          </cell>
          <cell r="J20" t="str">
            <v>2003-03-06</v>
          </cell>
          <cell r="K20" t="str">
            <v>01</v>
          </cell>
          <cell r="L20" t="str">
            <v>中华人民共和国居民身份证</v>
          </cell>
          <cell r="M20" t="str">
            <v>370830200303061241</v>
          </cell>
        </row>
        <row r="20">
          <cell r="P20" t="str">
            <v>01</v>
          </cell>
          <cell r="Q20" t="str">
            <v>汉族</v>
          </cell>
          <cell r="R20" t="str">
            <v>03</v>
          </cell>
        </row>
        <row r="21">
          <cell r="B21" t="str">
            <v>周品希</v>
          </cell>
        </row>
        <row r="21">
          <cell r="D21" t="str">
            <v>095136</v>
          </cell>
          <cell r="E21" t="str">
            <v>农业工程与信息技术</v>
          </cell>
          <cell r="F21" t="str">
            <v>24</v>
          </cell>
          <cell r="G21" t="str">
            <v>全日制专业学位硕士</v>
          </cell>
          <cell r="H21" t="str">
            <v>1</v>
          </cell>
          <cell r="I21" t="str">
            <v>男</v>
          </cell>
          <cell r="J21" t="str">
            <v>2001-06-06</v>
          </cell>
          <cell r="K21" t="str">
            <v>01</v>
          </cell>
          <cell r="L21" t="str">
            <v>中华人民共和国居民身份证</v>
          </cell>
          <cell r="M21" t="str">
            <v>532725200106060018</v>
          </cell>
        </row>
        <row r="21">
          <cell r="P21" t="str">
            <v>08</v>
          </cell>
          <cell r="Q21" t="str">
            <v>壮族</v>
          </cell>
          <cell r="R21" t="str">
            <v>13</v>
          </cell>
        </row>
        <row r="22">
          <cell r="B22" t="str">
            <v>彭子昂</v>
          </cell>
        </row>
        <row r="22">
          <cell r="D22" t="str">
            <v>095136</v>
          </cell>
          <cell r="E22" t="str">
            <v>农业工程与信息技术</v>
          </cell>
          <cell r="F22" t="str">
            <v>24</v>
          </cell>
          <cell r="G22" t="str">
            <v>全日制专业学位硕士</v>
          </cell>
          <cell r="H22" t="str">
            <v>1</v>
          </cell>
          <cell r="I22" t="str">
            <v>男</v>
          </cell>
          <cell r="J22" t="str">
            <v>2000-12-14</v>
          </cell>
          <cell r="K22" t="str">
            <v>01</v>
          </cell>
          <cell r="L22" t="str">
            <v>中华人民共和国居民身份证</v>
          </cell>
          <cell r="M22" t="str">
            <v>430521200012148754</v>
          </cell>
        </row>
        <row r="22">
          <cell r="P22" t="str">
            <v>01</v>
          </cell>
          <cell r="Q22" t="str">
            <v>汉族</v>
          </cell>
          <cell r="R22" t="str">
            <v>03</v>
          </cell>
        </row>
        <row r="23">
          <cell r="B23" t="str">
            <v>张佳仪</v>
          </cell>
        </row>
        <row r="23">
          <cell r="D23" t="str">
            <v>095136</v>
          </cell>
          <cell r="E23" t="str">
            <v>农业工程与信息技术</v>
          </cell>
          <cell r="F23" t="str">
            <v>24</v>
          </cell>
          <cell r="G23" t="str">
            <v>全日制专业学位硕士</v>
          </cell>
          <cell r="H23" t="str">
            <v>2</v>
          </cell>
          <cell r="I23" t="str">
            <v>女</v>
          </cell>
          <cell r="J23" t="str">
            <v>2001-04-22</v>
          </cell>
          <cell r="K23" t="str">
            <v>01</v>
          </cell>
          <cell r="L23" t="str">
            <v>中华人民共和国居民身份证</v>
          </cell>
          <cell r="M23" t="str">
            <v>510822200104226425</v>
          </cell>
        </row>
        <row r="23">
          <cell r="P23" t="str">
            <v>01</v>
          </cell>
          <cell r="Q23" t="str">
            <v>汉族</v>
          </cell>
          <cell r="R23" t="str">
            <v>03</v>
          </cell>
        </row>
        <row r="24">
          <cell r="B24" t="str">
            <v>何超</v>
          </cell>
        </row>
        <row r="24">
          <cell r="D24" t="str">
            <v>095136</v>
          </cell>
          <cell r="E24" t="str">
            <v>农业工程与信息技术</v>
          </cell>
          <cell r="F24" t="str">
            <v>24</v>
          </cell>
          <cell r="G24" t="str">
            <v>全日制专业学位硕士</v>
          </cell>
          <cell r="H24" t="str">
            <v>1</v>
          </cell>
          <cell r="I24" t="str">
            <v>男</v>
          </cell>
          <cell r="J24" t="str">
            <v>2000-11-13</v>
          </cell>
          <cell r="K24" t="str">
            <v>01</v>
          </cell>
          <cell r="L24" t="str">
            <v>中华人民共和国居民身份证</v>
          </cell>
          <cell r="M24" t="str">
            <v>430903200011130914</v>
          </cell>
        </row>
        <row r="24">
          <cell r="P24" t="str">
            <v>01</v>
          </cell>
          <cell r="Q24" t="str">
            <v>汉族</v>
          </cell>
          <cell r="R24" t="str">
            <v>03</v>
          </cell>
        </row>
        <row r="25">
          <cell r="B25" t="str">
            <v>刘洁</v>
          </cell>
          <cell r="C25" t="str">
            <v>liujie</v>
          </cell>
          <cell r="D25" t="str">
            <v>095136</v>
          </cell>
          <cell r="E25" t="str">
            <v>农业工程与信息技术</v>
          </cell>
          <cell r="F25" t="str">
            <v>24</v>
          </cell>
          <cell r="G25" t="str">
            <v>全日制专业学位硕士</v>
          </cell>
          <cell r="H25" t="str">
            <v>1</v>
          </cell>
          <cell r="I25" t="str">
            <v>男</v>
          </cell>
          <cell r="J25" t="str">
            <v>2000-06-08</v>
          </cell>
          <cell r="K25" t="str">
            <v>01</v>
          </cell>
          <cell r="L25" t="str">
            <v>中华人民共和国居民身份证</v>
          </cell>
          <cell r="M25" t="str">
            <v>430422200006081777</v>
          </cell>
          <cell r="N25" t="str">
            <v>156</v>
          </cell>
          <cell r="O25" t="str">
            <v>中国</v>
          </cell>
          <cell r="P25" t="str">
            <v>01</v>
          </cell>
          <cell r="Q25" t="str">
            <v>汉族</v>
          </cell>
          <cell r="R25" t="str">
            <v>03</v>
          </cell>
        </row>
        <row r="26">
          <cell r="B26" t="str">
            <v>王飞</v>
          </cell>
        </row>
        <row r="26">
          <cell r="D26" t="str">
            <v>095136</v>
          </cell>
          <cell r="E26" t="str">
            <v>农业工程与信息技术</v>
          </cell>
          <cell r="F26" t="str">
            <v>24</v>
          </cell>
          <cell r="G26" t="str">
            <v>全日制专业学位硕士</v>
          </cell>
          <cell r="H26" t="str">
            <v>2</v>
          </cell>
          <cell r="I26" t="str">
            <v>女</v>
          </cell>
          <cell r="J26" t="str">
            <v>2000-06-05</v>
          </cell>
          <cell r="K26" t="str">
            <v>01</v>
          </cell>
          <cell r="L26" t="str">
            <v>中华人民共和国居民身份证</v>
          </cell>
          <cell r="M26" t="str">
            <v>522723200006051224</v>
          </cell>
        </row>
        <row r="26">
          <cell r="P26" t="str">
            <v>01</v>
          </cell>
          <cell r="Q26" t="str">
            <v>汉族</v>
          </cell>
          <cell r="R26" t="str">
            <v>03</v>
          </cell>
        </row>
        <row r="27">
          <cell r="B27" t="str">
            <v>金微</v>
          </cell>
        </row>
        <row r="27">
          <cell r="D27" t="str">
            <v>095136</v>
          </cell>
          <cell r="E27" t="str">
            <v>农业工程与信息技术</v>
          </cell>
          <cell r="F27" t="str">
            <v>24</v>
          </cell>
          <cell r="G27" t="str">
            <v>全日制专业学位硕士</v>
          </cell>
          <cell r="H27" t="str">
            <v>2</v>
          </cell>
          <cell r="I27" t="str">
            <v>女</v>
          </cell>
          <cell r="J27" t="str">
            <v>1999-10-29</v>
          </cell>
          <cell r="K27" t="str">
            <v>01</v>
          </cell>
          <cell r="L27" t="str">
            <v>中华人民共和国居民身份证</v>
          </cell>
          <cell r="M27" t="str">
            <v>522129199910290020</v>
          </cell>
        </row>
        <row r="27">
          <cell r="P27" t="str">
            <v>01</v>
          </cell>
          <cell r="Q27" t="str">
            <v>汉族</v>
          </cell>
          <cell r="R27" t="str">
            <v>03</v>
          </cell>
        </row>
        <row r="28">
          <cell r="B28" t="str">
            <v>戴超</v>
          </cell>
        </row>
        <row r="28">
          <cell r="D28" t="str">
            <v>095136</v>
          </cell>
          <cell r="E28" t="str">
            <v>农业工程与信息技术</v>
          </cell>
          <cell r="F28" t="str">
            <v>24</v>
          </cell>
          <cell r="G28" t="str">
            <v>全日制专业学位硕士</v>
          </cell>
          <cell r="H28" t="str">
            <v>1</v>
          </cell>
          <cell r="I28" t="str">
            <v>男</v>
          </cell>
          <cell r="J28" t="str">
            <v>2002-09-13</v>
          </cell>
          <cell r="K28" t="str">
            <v>01</v>
          </cell>
          <cell r="L28" t="str">
            <v>中华人民共和国居民身份证</v>
          </cell>
          <cell r="M28" t="str">
            <v>430181200209132275</v>
          </cell>
        </row>
        <row r="28">
          <cell r="P28" t="str">
            <v>01</v>
          </cell>
          <cell r="Q28" t="str">
            <v>汉族</v>
          </cell>
          <cell r="R28" t="str">
            <v>03</v>
          </cell>
        </row>
        <row r="29">
          <cell r="B29" t="str">
            <v>刘家希</v>
          </cell>
        </row>
        <row r="29">
          <cell r="D29" t="str">
            <v>095136</v>
          </cell>
          <cell r="E29" t="str">
            <v>农业工程与信息技术</v>
          </cell>
          <cell r="F29" t="str">
            <v>24</v>
          </cell>
          <cell r="G29" t="str">
            <v>全日制专业学位硕士</v>
          </cell>
          <cell r="H29" t="str">
            <v>2</v>
          </cell>
          <cell r="I29" t="str">
            <v>女</v>
          </cell>
          <cell r="J29" t="str">
            <v>2001-07-02</v>
          </cell>
          <cell r="K29" t="str">
            <v>01</v>
          </cell>
          <cell r="L29" t="str">
            <v>中华人民共和国居民身份证</v>
          </cell>
          <cell r="M29" t="str">
            <v>432524200107023429</v>
          </cell>
        </row>
        <row r="29">
          <cell r="P29" t="str">
            <v>01</v>
          </cell>
          <cell r="Q29" t="str">
            <v>汉族</v>
          </cell>
          <cell r="R29" t="str">
            <v>03</v>
          </cell>
        </row>
        <row r="30">
          <cell r="B30" t="str">
            <v>朱沁英</v>
          </cell>
        </row>
        <row r="30">
          <cell r="D30" t="str">
            <v>095136</v>
          </cell>
          <cell r="E30" t="str">
            <v>农业工程与信息技术</v>
          </cell>
          <cell r="F30" t="str">
            <v>24</v>
          </cell>
          <cell r="G30" t="str">
            <v>全日制专业学位硕士</v>
          </cell>
          <cell r="H30" t="str">
            <v>2</v>
          </cell>
          <cell r="I30" t="str">
            <v>女</v>
          </cell>
          <cell r="J30" t="str">
            <v>2000-10-19</v>
          </cell>
          <cell r="K30" t="str">
            <v>01</v>
          </cell>
          <cell r="L30" t="str">
            <v>中华人民共和国居民身份证</v>
          </cell>
          <cell r="M30" t="str">
            <v>430304200010192287</v>
          </cell>
        </row>
        <row r="30">
          <cell r="P30" t="str">
            <v>01</v>
          </cell>
          <cell r="Q30" t="str">
            <v>汉族</v>
          </cell>
          <cell r="R30" t="str">
            <v>03</v>
          </cell>
        </row>
        <row r="31">
          <cell r="B31" t="str">
            <v>张龙</v>
          </cell>
        </row>
        <row r="31">
          <cell r="D31" t="str">
            <v>095136</v>
          </cell>
          <cell r="E31" t="str">
            <v>农业工程与信息技术</v>
          </cell>
          <cell r="F31" t="str">
            <v>24</v>
          </cell>
          <cell r="G31" t="str">
            <v>全日制专业学位硕士</v>
          </cell>
          <cell r="H31" t="str">
            <v>1</v>
          </cell>
          <cell r="I31" t="str">
            <v>男</v>
          </cell>
          <cell r="J31" t="str">
            <v>2001-01-09</v>
          </cell>
          <cell r="K31" t="str">
            <v>01</v>
          </cell>
          <cell r="L31" t="str">
            <v>中华人民共和国居民身份证</v>
          </cell>
          <cell r="M31" t="str">
            <v>431028200101092412</v>
          </cell>
        </row>
        <row r="31">
          <cell r="P31" t="str">
            <v>01</v>
          </cell>
          <cell r="Q31" t="str">
            <v>汉族</v>
          </cell>
          <cell r="R31" t="str">
            <v>03</v>
          </cell>
        </row>
        <row r="32">
          <cell r="B32" t="str">
            <v>周也敏子</v>
          </cell>
        </row>
        <row r="32">
          <cell r="D32" t="str">
            <v>095136</v>
          </cell>
          <cell r="E32" t="str">
            <v>农业工程与信息技术</v>
          </cell>
          <cell r="F32" t="str">
            <v>24</v>
          </cell>
          <cell r="G32" t="str">
            <v>全日制专业学位硕士</v>
          </cell>
          <cell r="H32" t="str">
            <v>2</v>
          </cell>
          <cell r="I32" t="str">
            <v>女</v>
          </cell>
          <cell r="J32" t="str">
            <v>2000-12-08</v>
          </cell>
          <cell r="K32" t="str">
            <v>01</v>
          </cell>
          <cell r="L32" t="str">
            <v>中华人民共和国居民身份证</v>
          </cell>
          <cell r="M32" t="str">
            <v>652322200012083522</v>
          </cell>
        </row>
        <row r="32">
          <cell r="P32" t="str">
            <v>03</v>
          </cell>
          <cell r="Q32" t="str">
            <v>回族</v>
          </cell>
          <cell r="R32" t="str">
            <v>02</v>
          </cell>
        </row>
        <row r="33">
          <cell r="B33" t="str">
            <v>杨娴雯</v>
          </cell>
        </row>
        <row r="33">
          <cell r="D33" t="str">
            <v>095136</v>
          </cell>
          <cell r="E33" t="str">
            <v>农业工程与信息技术</v>
          </cell>
          <cell r="F33" t="str">
            <v>24</v>
          </cell>
          <cell r="G33" t="str">
            <v>全日制专业学位硕士</v>
          </cell>
          <cell r="H33" t="str">
            <v>2</v>
          </cell>
          <cell r="I33" t="str">
            <v>女</v>
          </cell>
          <cell r="J33" t="str">
            <v>1998-05-09</v>
          </cell>
          <cell r="K33" t="str">
            <v>01</v>
          </cell>
          <cell r="L33" t="str">
            <v>中华人民共和国居民身份证</v>
          </cell>
          <cell r="M33" t="str">
            <v>431102199805097306</v>
          </cell>
        </row>
        <row r="33">
          <cell r="P33" t="str">
            <v>01</v>
          </cell>
          <cell r="Q33" t="str">
            <v>汉族</v>
          </cell>
          <cell r="R33" t="str">
            <v>03</v>
          </cell>
        </row>
        <row r="34">
          <cell r="B34" t="str">
            <v>徐红莲</v>
          </cell>
        </row>
        <row r="34">
          <cell r="D34" t="str">
            <v>095136</v>
          </cell>
          <cell r="E34" t="str">
            <v>农业工程与信息技术</v>
          </cell>
          <cell r="F34" t="str">
            <v>24</v>
          </cell>
          <cell r="G34" t="str">
            <v>全日制专业学位硕士</v>
          </cell>
          <cell r="H34" t="str">
            <v>2</v>
          </cell>
          <cell r="I34" t="str">
            <v>女</v>
          </cell>
          <cell r="J34" t="str">
            <v>1998-01-03</v>
          </cell>
          <cell r="K34" t="str">
            <v>01</v>
          </cell>
          <cell r="L34" t="str">
            <v>中华人民共和国居民身份证</v>
          </cell>
          <cell r="M34" t="str">
            <v>441881199801035023</v>
          </cell>
        </row>
        <row r="34">
          <cell r="P34" t="str">
            <v>01</v>
          </cell>
          <cell r="Q34" t="str">
            <v>汉族</v>
          </cell>
          <cell r="R34" t="str">
            <v>03</v>
          </cell>
        </row>
        <row r="35">
          <cell r="B35" t="str">
            <v>李晓雨</v>
          </cell>
        </row>
        <row r="35">
          <cell r="D35" t="str">
            <v>095136</v>
          </cell>
          <cell r="E35" t="str">
            <v>农业工程与信息技术</v>
          </cell>
          <cell r="F35" t="str">
            <v>24</v>
          </cell>
          <cell r="G35" t="str">
            <v>全日制专业学位硕士</v>
          </cell>
          <cell r="H35" t="str">
            <v>1</v>
          </cell>
          <cell r="I35" t="str">
            <v>男</v>
          </cell>
          <cell r="J35" t="str">
            <v>1996-02-19</v>
          </cell>
          <cell r="K35" t="str">
            <v>01</v>
          </cell>
          <cell r="L35" t="str">
            <v>中华人民共和国居民身份证</v>
          </cell>
          <cell r="M35" t="str">
            <v>41092819960219001X</v>
          </cell>
        </row>
        <row r="35">
          <cell r="P35" t="str">
            <v>01</v>
          </cell>
          <cell r="Q35" t="str">
            <v>汉族</v>
          </cell>
          <cell r="R35" t="str">
            <v>01</v>
          </cell>
        </row>
        <row r="36">
          <cell r="B36" t="str">
            <v>张译尹</v>
          </cell>
        </row>
        <row r="36">
          <cell r="D36" t="str">
            <v>095136</v>
          </cell>
          <cell r="E36" t="str">
            <v>农业工程与信息技术</v>
          </cell>
          <cell r="F36" t="str">
            <v>24</v>
          </cell>
          <cell r="G36" t="str">
            <v>全日制专业学位硕士</v>
          </cell>
          <cell r="H36" t="str">
            <v>2</v>
          </cell>
          <cell r="I36" t="str">
            <v>女</v>
          </cell>
          <cell r="J36" t="str">
            <v>2000-04-08</v>
          </cell>
          <cell r="K36" t="str">
            <v>01</v>
          </cell>
          <cell r="L36" t="str">
            <v>中华人民共和国居民身份证</v>
          </cell>
          <cell r="M36" t="str">
            <v>500103200004080327</v>
          </cell>
        </row>
        <row r="36">
          <cell r="P36" t="str">
            <v>01</v>
          </cell>
          <cell r="Q36" t="str">
            <v>汉族</v>
          </cell>
          <cell r="R36" t="str">
            <v>01</v>
          </cell>
        </row>
        <row r="37">
          <cell r="B37" t="str">
            <v>王外忠</v>
          </cell>
        </row>
        <row r="37">
          <cell r="D37" t="str">
            <v>095136</v>
          </cell>
          <cell r="E37" t="str">
            <v>农业工程与信息技术</v>
          </cell>
          <cell r="F37" t="str">
            <v>24</v>
          </cell>
          <cell r="G37" t="str">
            <v>全日制专业学位硕士</v>
          </cell>
          <cell r="H37" t="str">
            <v>1</v>
          </cell>
          <cell r="I37" t="str">
            <v>男</v>
          </cell>
          <cell r="J37" t="str">
            <v>1999-11-25</v>
          </cell>
          <cell r="K37" t="str">
            <v>01</v>
          </cell>
          <cell r="L37" t="str">
            <v>中华人民共和国居民身份证</v>
          </cell>
          <cell r="M37" t="str">
            <v>431023199911255773</v>
          </cell>
        </row>
        <row r="37">
          <cell r="P37" t="str">
            <v>01</v>
          </cell>
          <cell r="Q37" t="str">
            <v>汉族</v>
          </cell>
          <cell r="R37" t="str">
            <v>03</v>
          </cell>
        </row>
        <row r="38">
          <cell r="B38" t="str">
            <v>王峰</v>
          </cell>
        </row>
        <row r="38">
          <cell r="D38" t="str">
            <v>095136</v>
          </cell>
          <cell r="E38" t="str">
            <v>农业工程与信息技术</v>
          </cell>
          <cell r="F38" t="str">
            <v>24</v>
          </cell>
          <cell r="G38" t="str">
            <v>全日制专业学位硕士</v>
          </cell>
          <cell r="H38" t="str">
            <v>1</v>
          </cell>
          <cell r="I38" t="str">
            <v>男</v>
          </cell>
          <cell r="J38" t="str">
            <v>2000-08-25</v>
          </cell>
          <cell r="K38" t="str">
            <v>01</v>
          </cell>
          <cell r="L38" t="str">
            <v>中华人民共和国居民身份证</v>
          </cell>
          <cell r="M38" t="str">
            <v>430405200008253011</v>
          </cell>
        </row>
        <row r="38">
          <cell r="P38" t="str">
            <v>01</v>
          </cell>
          <cell r="Q38" t="str">
            <v>汉族</v>
          </cell>
          <cell r="R38" t="str">
            <v>13</v>
          </cell>
        </row>
        <row r="39">
          <cell r="B39" t="str">
            <v>潘浩龙</v>
          </cell>
        </row>
        <row r="39">
          <cell r="D39" t="str">
            <v>095136</v>
          </cell>
          <cell r="E39" t="str">
            <v>农业工程与信息技术</v>
          </cell>
          <cell r="F39" t="str">
            <v>24</v>
          </cell>
          <cell r="G39" t="str">
            <v>全日制专业学位硕士</v>
          </cell>
          <cell r="H39" t="str">
            <v>1</v>
          </cell>
          <cell r="I39" t="str">
            <v>男</v>
          </cell>
          <cell r="J39" t="str">
            <v>2001-06-29</v>
          </cell>
          <cell r="K39" t="str">
            <v>01</v>
          </cell>
          <cell r="L39" t="str">
            <v>中华人民共和国居民身份证</v>
          </cell>
          <cell r="M39" t="str">
            <v>430903200106290611</v>
          </cell>
        </row>
        <row r="39">
          <cell r="P39" t="str">
            <v>01</v>
          </cell>
          <cell r="Q39" t="str">
            <v>汉族</v>
          </cell>
          <cell r="R39" t="str">
            <v>03</v>
          </cell>
        </row>
        <row r="40">
          <cell r="B40" t="str">
            <v>方帅</v>
          </cell>
        </row>
        <row r="40">
          <cell r="D40" t="str">
            <v>095136</v>
          </cell>
          <cell r="E40" t="str">
            <v>农业工程与信息技术</v>
          </cell>
          <cell r="F40" t="str">
            <v>24</v>
          </cell>
          <cell r="G40" t="str">
            <v>全日制专业学位硕士</v>
          </cell>
          <cell r="H40" t="str">
            <v>1</v>
          </cell>
          <cell r="I40" t="str">
            <v>男</v>
          </cell>
          <cell r="J40" t="str">
            <v>2002-10-25</v>
          </cell>
          <cell r="K40" t="str">
            <v>01</v>
          </cell>
          <cell r="L40" t="str">
            <v>中华人民共和国居民身份证</v>
          </cell>
          <cell r="M40" t="str">
            <v>430682200210258856</v>
          </cell>
        </row>
        <row r="40">
          <cell r="P40" t="str">
            <v>01</v>
          </cell>
          <cell r="Q40" t="str">
            <v>汉族</v>
          </cell>
          <cell r="R40" t="str">
            <v>02</v>
          </cell>
        </row>
        <row r="41">
          <cell r="B41" t="str">
            <v>彭楚汉</v>
          </cell>
        </row>
        <row r="41">
          <cell r="D41" t="str">
            <v>095136</v>
          </cell>
          <cell r="E41" t="str">
            <v>农业工程与信息技术</v>
          </cell>
          <cell r="F41" t="str">
            <v>24</v>
          </cell>
          <cell r="G41" t="str">
            <v>全日制专业学位硕士</v>
          </cell>
          <cell r="H41" t="str">
            <v>1</v>
          </cell>
          <cell r="I41" t="str">
            <v>男</v>
          </cell>
          <cell r="J41" t="str">
            <v>2001-10-17</v>
          </cell>
          <cell r="K41" t="str">
            <v>01</v>
          </cell>
          <cell r="L41" t="str">
            <v>中华人民共和国居民身份证</v>
          </cell>
          <cell r="M41" t="str">
            <v>430621200110177079</v>
          </cell>
        </row>
        <row r="41">
          <cell r="P41" t="str">
            <v>01</v>
          </cell>
          <cell r="Q41" t="str">
            <v>汉族</v>
          </cell>
          <cell r="R41" t="str">
            <v>01</v>
          </cell>
        </row>
        <row r="42">
          <cell r="B42" t="str">
            <v>姚嘉桐</v>
          </cell>
        </row>
        <row r="42">
          <cell r="D42" t="str">
            <v>095136</v>
          </cell>
          <cell r="E42" t="str">
            <v>农业工程与信息技术</v>
          </cell>
          <cell r="F42" t="str">
            <v>24</v>
          </cell>
          <cell r="G42" t="str">
            <v>全日制专业学位硕士</v>
          </cell>
          <cell r="H42" t="str">
            <v>1</v>
          </cell>
          <cell r="I42" t="str">
            <v>男</v>
          </cell>
          <cell r="J42" t="str">
            <v>2000-06-08</v>
          </cell>
          <cell r="K42" t="str">
            <v>01</v>
          </cell>
          <cell r="L42" t="str">
            <v>中华人民共和国居民身份证</v>
          </cell>
          <cell r="M42" t="str">
            <v>142226200006081715</v>
          </cell>
        </row>
        <row r="42">
          <cell r="P42" t="str">
            <v>01</v>
          </cell>
          <cell r="Q42" t="str">
            <v>汉族</v>
          </cell>
          <cell r="R42" t="str">
            <v>02</v>
          </cell>
        </row>
        <row r="43">
          <cell r="B43" t="str">
            <v>曹超文</v>
          </cell>
        </row>
        <row r="43">
          <cell r="D43" t="str">
            <v>095136</v>
          </cell>
          <cell r="E43" t="str">
            <v>农业工程与信息技术</v>
          </cell>
          <cell r="F43" t="str">
            <v>24</v>
          </cell>
          <cell r="G43" t="str">
            <v>全日制专业学位硕士</v>
          </cell>
          <cell r="H43" t="str">
            <v>1</v>
          </cell>
          <cell r="I43" t="str">
            <v>男</v>
          </cell>
          <cell r="J43" t="str">
            <v>2000-10-29</v>
          </cell>
          <cell r="K43" t="str">
            <v>01</v>
          </cell>
          <cell r="L43" t="str">
            <v>中华人民共和国居民身份证</v>
          </cell>
          <cell r="M43" t="str">
            <v>430721200010293713</v>
          </cell>
        </row>
        <row r="43">
          <cell r="P43" t="str">
            <v>01</v>
          </cell>
          <cell r="Q43" t="str">
            <v>汉族</v>
          </cell>
          <cell r="R43" t="str">
            <v>03</v>
          </cell>
        </row>
        <row r="44">
          <cell r="B44" t="str">
            <v>邓时锋</v>
          </cell>
        </row>
        <row r="44">
          <cell r="D44" t="str">
            <v>095136</v>
          </cell>
          <cell r="E44" t="str">
            <v>农业工程与信息技术</v>
          </cell>
          <cell r="F44" t="str">
            <v>24</v>
          </cell>
          <cell r="G44" t="str">
            <v>全日制专业学位硕士</v>
          </cell>
          <cell r="H44" t="str">
            <v>1</v>
          </cell>
          <cell r="I44" t="str">
            <v>男</v>
          </cell>
          <cell r="J44" t="str">
            <v>2000-09-11</v>
          </cell>
          <cell r="K44" t="str">
            <v>01</v>
          </cell>
          <cell r="L44" t="str">
            <v>中华人民共和国居民身份证</v>
          </cell>
          <cell r="M44" t="str">
            <v>431121200009110519</v>
          </cell>
        </row>
        <row r="44">
          <cell r="P44" t="str">
            <v>01</v>
          </cell>
          <cell r="Q44" t="str">
            <v>汉族</v>
          </cell>
          <cell r="R44" t="str">
            <v>03</v>
          </cell>
        </row>
        <row r="45">
          <cell r="B45" t="str">
            <v>王智勤</v>
          </cell>
        </row>
        <row r="45">
          <cell r="D45" t="str">
            <v>095136</v>
          </cell>
          <cell r="E45" t="str">
            <v>农业工程与信息技术</v>
          </cell>
          <cell r="F45" t="str">
            <v>24</v>
          </cell>
          <cell r="G45" t="str">
            <v>全日制专业学位硕士</v>
          </cell>
          <cell r="H45" t="str">
            <v>1</v>
          </cell>
          <cell r="I45" t="str">
            <v>男</v>
          </cell>
          <cell r="J45" t="str">
            <v>1997-05-01</v>
          </cell>
          <cell r="K45" t="str">
            <v>01</v>
          </cell>
          <cell r="L45" t="str">
            <v>中华人民共和国居民身份证</v>
          </cell>
          <cell r="M45" t="str">
            <v>431202199705010432</v>
          </cell>
        </row>
        <row r="45">
          <cell r="P45" t="str">
            <v>01</v>
          </cell>
          <cell r="Q45" t="str">
            <v>汉族</v>
          </cell>
          <cell r="R45" t="str">
            <v>03</v>
          </cell>
        </row>
        <row r="46">
          <cell r="B46" t="str">
            <v>翁瑜谦</v>
          </cell>
        </row>
        <row r="46">
          <cell r="D46" t="str">
            <v>095136</v>
          </cell>
          <cell r="E46" t="str">
            <v>农业工程与信息技术</v>
          </cell>
          <cell r="F46" t="str">
            <v>24</v>
          </cell>
          <cell r="G46" t="str">
            <v>全日制专业学位硕士</v>
          </cell>
          <cell r="H46" t="str">
            <v>1</v>
          </cell>
          <cell r="I46" t="str">
            <v>男</v>
          </cell>
          <cell r="J46" t="str">
            <v>1999-12-14</v>
          </cell>
          <cell r="K46" t="str">
            <v>01</v>
          </cell>
          <cell r="L46" t="str">
            <v>中华人民共和国居民身份证</v>
          </cell>
          <cell r="M46" t="str">
            <v>430104199912143015</v>
          </cell>
        </row>
        <row r="46">
          <cell r="P46" t="str">
            <v>01</v>
          </cell>
          <cell r="Q46" t="str">
            <v>汉族</v>
          </cell>
          <cell r="R46" t="str">
            <v>03</v>
          </cell>
        </row>
        <row r="47">
          <cell r="B47" t="str">
            <v>尹业荣</v>
          </cell>
        </row>
        <row r="47">
          <cell r="D47" t="str">
            <v>095136</v>
          </cell>
          <cell r="E47" t="str">
            <v>农业工程与信息技术</v>
          </cell>
          <cell r="F47" t="str">
            <v>24</v>
          </cell>
          <cell r="G47" t="str">
            <v>全日制专业学位硕士</v>
          </cell>
          <cell r="H47" t="str">
            <v>1</v>
          </cell>
          <cell r="I47" t="str">
            <v>男</v>
          </cell>
          <cell r="J47" t="str">
            <v>2000-04-21</v>
          </cell>
          <cell r="K47" t="str">
            <v>01</v>
          </cell>
          <cell r="L47" t="str">
            <v>中华人民共和国居民身份证</v>
          </cell>
          <cell r="M47" t="str">
            <v>430921200004217416</v>
          </cell>
        </row>
        <row r="47">
          <cell r="P47" t="str">
            <v>01</v>
          </cell>
          <cell r="Q47" t="str">
            <v>汉族</v>
          </cell>
          <cell r="R47" t="str">
            <v>01</v>
          </cell>
        </row>
        <row r="48">
          <cell r="B48" t="str">
            <v>刘慧林</v>
          </cell>
        </row>
        <row r="48">
          <cell r="D48" t="str">
            <v>095136</v>
          </cell>
          <cell r="E48" t="str">
            <v>农业工程与信息技术</v>
          </cell>
          <cell r="F48" t="str">
            <v>24</v>
          </cell>
          <cell r="G48" t="str">
            <v>全日制专业学位硕士</v>
          </cell>
          <cell r="H48" t="str">
            <v>2</v>
          </cell>
          <cell r="I48" t="str">
            <v>女</v>
          </cell>
          <cell r="J48" t="str">
            <v>2002-09-17</v>
          </cell>
          <cell r="K48" t="str">
            <v>01</v>
          </cell>
          <cell r="L48" t="str">
            <v>中华人民共和国居民身份证</v>
          </cell>
          <cell r="M48" t="str">
            <v>43052220020917002X</v>
          </cell>
        </row>
        <row r="48">
          <cell r="P48" t="str">
            <v>01</v>
          </cell>
          <cell r="Q48" t="str">
            <v>汉族</v>
          </cell>
          <cell r="R48" t="str">
            <v>01</v>
          </cell>
        </row>
        <row r="49">
          <cell r="B49" t="str">
            <v>黄志航</v>
          </cell>
        </row>
        <row r="49">
          <cell r="D49" t="str">
            <v>095136</v>
          </cell>
          <cell r="E49" t="str">
            <v>农业工程与信息技术</v>
          </cell>
          <cell r="F49" t="str">
            <v>24</v>
          </cell>
          <cell r="G49" t="str">
            <v>全日制专业学位硕士</v>
          </cell>
          <cell r="H49" t="str">
            <v>1</v>
          </cell>
          <cell r="I49" t="str">
            <v>男</v>
          </cell>
          <cell r="J49" t="str">
            <v>2000-07-12</v>
          </cell>
          <cell r="K49" t="str">
            <v>01</v>
          </cell>
          <cell r="L49" t="str">
            <v>中华人民共和国居民身份证</v>
          </cell>
          <cell r="M49" t="str">
            <v>371522200007125719</v>
          </cell>
        </row>
        <row r="49">
          <cell r="P49" t="str">
            <v>01</v>
          </cell>
          <cell r="Q49" t="str">
            <v>汉族</v>
          </cell>
          <cell r="R49" t="str">
            <v>02</v>
          </cell>
        </row>
        <row r="50">
          <cell r="B50" t="str">
            <v>赵家祺</v>
          </cell>
        </row>
        <row r="50">
          <cell r="D50" t="str">
            <v>095136</v>
          </cell>
          <cell r="E50" t="str">
            <v>农业工程与信息技术</v>
          </cell>
          <cell r="F50" t="str">
            <v>24</v>
          </cell>
          <cell r="G50" t="str">
            <v>全日制专业学位硕士</v>
          </cell>
          <cell r="H50" t="str">
            <v>1</v>
          </cell>
          <cell r="I50" t="str">
            <v>男</v>
          </cell>
          <cell r="J50" t="str">
            <v>1997-06-04</v>
          </cell>
          <cell r="K50" t="str">
            <v>01</v>
          </cell>
          <cell r="L50" t="str">
            <v>中华人民共和国居民身份证</v>
          </cell>
          <cell r="M50" t="str">
            <v>130705199706040312</v>
          </cell>
        </row>
        <row r="50">
          <cell r="P50" t="str">
            <v>01</v>
          </cell>
          <cell r="Q50" t="str">
            <v>汉族</v>
          </cell>
          <cell r="R50" t="str">
            <v>01</v>
          </cell>
        </row>
        <row r="51">
          <cell r="B51" t="str">
            <v>刘曼</v>
          </cell>
        </row>
        <row r="51">
          <cell r="D51" t="str">
            <v>095136</v>
          </cell>
          <cell r="E51" t="str">
            <v>农业工程与信息技术</v>
          </cell>
          <cell r="F51" t="str">
            <v>24</v>
          </cell>
          <cell r="G51" t="str">
            <v>全日制专业学位硕士</v>
          </cell>
          <cell r="H51" t="str">
            <v>2</v>
          </cell>
          <cell r="I51" t="str">
            <v>女</v>
          </cell>
          <cell r="J51" t="str">
            <v>2001-02-19</v>
          </cell>
          <cell r="K51" t="str">
            <v>01</v>
          </cell>
          <cell r="L51" t="str">
            <v>中华人民共和国居民身份证</v>
          </cell>
          <cell r="M51" t="str">
            <v>13063520010219014X</v>
          </cell>
        </row>
        <row r="51">
          <cell r="P51" t="str">
            <v>01</v>
          </cell>
          <cell r="Q51" t="str">
            <v>汉族</v>
          </cell>
          <cell r="R51" t="str">
            <v>01</v>
          </cell>
        </row>
        <row r="52">
          <cell r="B52" t="str">
            <v>曾明露</v>
          </cell>
        </row>
        <row r="52">
          <cell r="D52" t="str">
            <v>095136</v>
          </cell>
          <cell r="E52" t="str">
            <v>农业工程与信息技术</v>
          </cell>
          <cell r="F52" t="str">
            <v>24</v>
          </cell>
          <cell r="G52" t="str">
            <v>全日制专业学位硕士</v>
          </cell>
          <cell r="H52" t="str">
            <v>2</v>
          </cell>
          <cell r="I52" t="str">
            <v>女</v>
          </cell>
          <cell r="J52" t="str">
            <v>2002-08-01</v>
          </cell>
          <cell r="K52" t="str">
            <v>01</v>
          </cell>
          <cell r="L52" t="str">
            <v>中华人民共和国居民身份证</v>
          </cell>
          <cell r="M52" t="str">
            <v>500238200208012989</v>
          </cell>
        </row>
        <row r="52">
          <cell r="P52" t="str">
            <v>01</v>
          </cell>
          <cell r="Q52" t="str">
            <v>汉族</v>
          </cell>
          <cell r="R52" t="str">
            <v>01</v>
          </cell>
        </row>
        <row r="53">
          <cell r="B53" t="str">
            <v>欧阳成</v>
          </cell>
        </row>
        <row r="53">
          <cell r="D53" t="str">
            <v>095136</v>
          </cell>
          <cell r="E53" t="str">
            <v>农业工程与信息技术</v>
          </cell>
          <cell r="F53" t="str">
            <v>24</v>
          </cell>
          <cell r="G53" t="str">
            <v>全日制专业学位硕士</v>
          </cell>
          <cell r="H53" t="str">
            <v>1</v>
          </cell>
          <cell r="I53" t="str">
            <v>男</v>
          </cell>
          <cell r="J53" t="str">
            <v>2001-09-20</v>
          </cell>
          <cell r="K53" t="str">
            <v>01</v>
          </cell>
          <cell r="L53" t="str">
            <v>中华人民共和国居民身份证</v>
          </cell>
          <cell r="M53" t="str">
            <v>431022200109200010</v>
          </cell>
        </row>
        <row r="53">
          <cell r="P53" t="str">
            <v>01</v>
          </cell>
          <cell r="Q53" t="str">
            <v>汉族</v>
          </cell>
          <cell r="R53" t="str">
            <v>03</v>
          </cell>
        </row>
        <row r="54">
          <cell r="B54" t="str">
            <v>卢宇腾</v>
          </cell>
        </row>
        <row r="54">
          <cell r="D54" t="str">
            <v>095136</v>
          </cell>
          <cell r="E54" t="str">
            <v>农业工程与信息技术</v>
          </cell>
          <cell r="F54" t="str">
            <v>24</v>
          </cell>
          <cell r="G54" t="str">
            <v>全日制专业学位硕士</v>
          </cell>
          <cell r="H54" t="str">
            <v>1</v>
          </cell>
          <cell r="I54" t="str">
            <v>男</v>
          </cell>
          <cell r="J54" t="str">
            <v>2001-04-22</v>
          </cell>
          <cell r="K54" t="str">
            <v>01</v>
          </cell>
          <cell r="L54" t="str">
            <v>中华人民共和国居民身份证</v>
          </cell>
          <cell r="M54" t="str">
            <v>430211200104220013</v>
          </cell>
        </row>
        <row r="54">
          <cell r="P54" t="str">
            <v>01</v>
          </cell>
          <cell r="Q54" t="str">
            <v>汉族</v>
          </cell>
          <cell r="R54" t="str">
            <v>03</v>
          </cell>
        </row>
        <row r="55">
          <cell r="B55" t="str">
            <v>杨舒晴</v>
          </cell>
        </row>
        <row r="55">
          <cell r="D55" t="str">
            <v>095136</v>
          </cell>
          <cell r="E55" t="str">
            <v>农业工程与信息技术</v>
          </cell>
          <cell r="F55" t="str">
            <v>24</v>
          </cell>
          <cell r="G55" t="str">
            <v>全日制专业学位硕士</v>
          </cell>
          <cell r="H55" t="str">
            <v>2</v>
          </cell>
          <cell r="I55" t="str">
            <v>女</v>
          </cell>
          <cell r="J55" t="str">
            <v>2000-09-16</v>
          </cell>
          <cell r="K55" t="str">
            <v>01</v>
          </cell>
          <cell r="L55" t="str">
            <v>中华人民共和国居民身份证</v>
          </cell>
          <cell r="M55" t="str">
            <v>432524200009161924</v>
          </cell>
        </row>
        <row r="55">
          <cell r="P55" t="str">
            <v>01</v>
          </cell>
          <cell r="Q55" t="str">
            <v>汉族</v>
          </cell>
          <cell r="R55" t="str">
            <v>02</v>
          </cell>
        </row>
        <row r="56">
          <cell r="B56" t="str">
            <v>熊顺</v>
          </cell>
        </row>
        <row r="56">
          <cell r="D56" t="str">
            <v>095136</v>
          </cell>
          <cell r="E56" t="str">
            <v>农业工程与信息技术</v>
          </cell>
          <cell r="F56" t="str">
            <v>24</v>
          </cell>
          <cell r="G56" t="str">
            <v>全日制专业学位硕士</v>
          </cell>
          <cell r="H56" t="str">
            <v>1</v>
          </cell>
          <cell r="I56" t="str">
            <v>男</v>
          </cell>
          <cell r="J56" t="str">
            <v>2000-01-10</v>
          </cell>
          <cell r="K56" t="str">
            <v>01</v>
          </cell>
          <cell r="L56" t="str">
            <v>中华人民共和国居民身份证</v>
          </cell>
          <cell r="M56" t="str">
            <v>430922200001103831</v>
          </cell>
        </row>
        <row r="56">
          <cell r="P56" t="str">
            <v>01</v>
          </cell>
          <cell r="Q56" t="str">
            <v>汉族</v>
          </cell>
          <cell r="R56" t="str">
            <v>01</v>
          </cell>
        </row>
        <row r="57">
          <cell r="B57" t="str">
            <v>柳宇航</v>
          </cell>
        </row>
        <row r="57">
          <cell r="D57" t="str">
            <v>095136</v>
          </cell>
          <cell r="E57" t="str">
            <v>农业工程与信息技术</v>
          </cell>
          <cell r="F57" t="str">
            <v>24</v>
          </cell>
          <cell r="G57" t="str">
            <v>全日制专业学位硕士</v>
          </cell>
          <cell r="H57" t="str">
            <v>1</v>
          </cell>
          <cell r="I57" t="str">
            <v>男</v>
          </cell>
          <cell r="J57" t="str">
            <v>2000-04-07</v>
          </cell>
          <cell r="K57" t="str">
            <v>01</v>
          </cell>
          <cell r="L57" t="str">
            <v>中华人民共和国居民身份证</v>
          </cell>
          <cell r="M57" t="str">
            <v>430121200004077931</v>
          </cell>
        </row>
        <row r="57">
          <cell r="P57" t="str">
            <v>01</v>
          </cell>
          <cell r="Q57" t="str">
            <v>汉族</v>
          </cell>
          <cell r="R57" t="str">
            <v>03</v>
          </cell>
        </row>
        <row r="58">
          <cell r="B58" t="str">
            <v>秦安南</v>
          </cell>
        </row>
        <row r="58">
          <cell r="D58" t="str">
            <v>095136</v>
          </cell>
          <cell r="E58" t="str">
            <v>农业工程与信息技术</v>
          </cell>
          <cell r="F58" t="str">
            <v>24</v>
          </cell>
          <cell r="G58" t="str">
            <v>全日制专业学位硕士</v>
          </cell>
          <cell r="H58" t="str">
            <v>1</v>
          </cell>
          <cell r="I58" t="str">
            <v>男</v>
          </cell>
          <cell r="J58" t="str">
            <v>2000-12-01</v>
          </cell>
          <cell r="K58" t="str">
            <v>01</v>
          </cell>
          <cell r="L58" t="str">
            <v>中华人民共和国居民身份证</v>
          </cell>
          <cell r="M58" t="str">
            <v>430422200012019451</v>
          </cell>
        </row>
        <row r="58">
          <cell r="P58" t="str">
            <v>01</v>
          </cell>
          <cell r="Q58" t="str">
            <v>汉族</v>
          </cell>
          <cell r="R58" t="str">
            <v>03</v>
          </cell>
        </row>
        <row r="59">
          <cell r="B59" t="str">
            <v>李想</v>
          </cell>
        </row>
        <row r="59">
          <cell r="D59" t="str">
            <v>095136</v>
          </cell>
          <cell r="E59" t="str">
            <v>农业工程与信息技术</v>
          </cell>
          <cell r="F59" t="str">
            <v>24</v>
          </cell>
          <cell r="G59" t="str">
            <v>全日制专业学位硕士</v>
          </cell>
          <cell r="H59" t="str">
            <v>1</v>
          </cell>
          <cell r="I59" t="str">
            <v>男</v>
          </cell>
          <cell r="J59" t="str">
            <v>1999-07-20</v>
          </cell>
          <cell r="K59" t="str">
            <v>01</v>
          </cell>
          <cell r="L59" t="str">
            <v>中华人民共和国居民身份证</v>
          </cell>
          <cell r="M59" t="str">
            <v>411524199907204711</v>
          </cell>
        </row>
        <row r="59">
          <cell r="P59" t="str">
            <v>01</v>
          </cell>
          <cell r="Q59" t="str">
            <v>汉族</v>
          </cell>
          <cell r="R59" t="str">
            <v>03</v>
          </cell>
        </row>
        <row r="60">
          <cell r="B60" t="str">
            <v>王鹤润</v>
          </cell>
        </row>
        <row r="60">
          <cell r="D60" t="str">
            <v>095136</v>
          </cell>
          <cell r="E60" t="str">
            <v>农业工程与信息技术</v>
          </cell>
          <cell r="F60" t="str">
            <v>24</v>
          </cell>
          <cell r="G60" t="str">
            <v>全日制专业学位硕士</v>
          </cell>
          <cell r="H60" t="str">
            <v>1</v>
          </cell>
          <cell r="I60" t="str">
            <v>男</v>
          </cell>
          <cell r="J60" t="str">
            <v>2000-05-30</v>
          </cell>
          <cell r="K60" t="str">
            <v>01</v>
          </cell>
          <cell r="L60" t="str">
            <v>中华人民共和国居民身份证</v>
          </cell>
          <cell r="M60" t="str">
            <v>430405200005303036</v>
          </cell>
        </row>
        <row r="60">
          <cell r="P60" t="str">
            <v>01</v>
          </cell>
          <cell r="Q60" t="str">
            <v>汉族</v>
          </cell>
          <cell r="R60" t="str">
            <v>01</v>
          </cell>
        </row>
        <row r="61">
          <cell r="B61" t="str">
            <v>帅佳琪</v>
          </cell>
        </row>
        <row r="61">
          <cell r="D61" t="str">
            <v>095136</v>
          </cell>
          <cell r="E61" t="str">
            <v>农业工程与信息技术</v>
          </cell>
          <cell r="F61" t="str">
            <v>24</v>
          </cell>
          <cell r="G61" t="str">
            <v>全日制专业学位硕士</v>
          </cell>
          <cell r="H61" t="str">
            <v>1</v>
          </cell>
          <cell r="I61" t="str">
            <v>男</v>
          </cell>
          <cell r="J61" t="str">
            <v>1997-05-17</v>
          </cell>
          <cell r="K61" t="str">
            <v>01</v>
          </cell>
          <cell r="L61" t="str">
            <v>中华人民共和国居民身份证</v>
          </cell>
          <cell r="M61" t="str">
            <v>430602199705174518</v>
          </cell>
        </row>
        <row r="61">
          <cell r="P61" t="str">
            <v>01</v>
          </cell>
          <cell r="Q61" t="str">
            <v>汉族</v>
          </cell>
          <cell r="R61" t="str">
            <v>03</v>
          </cell>
        </row>
        <row r="62">
          <cell r="B62" t="str">
            <v>邓哲红</v>
          </cell>
        </row>
        <row r="62">
          <cell r="D62" t="str">
            <v>095136</v>
          </cell>
          <cell r="E62" t="str">
            <v>农业工程与信息技术</v>
          </cell>
          <cell r="F62" t="str">
            <v>24</v>
          </cell>
          <cell r="G62" t="str">
            <v>全日制专业学位硕士</v>
          </cell>
          <cell r="H62" t="str">
            <v>1</v>
          </cell>
          <cell r="I62" t="str">
            <v>男</v>
          </cell>
          <cell r="J62" t="str">
            <v>2000-01-10</v>
          </cell>
          <cell r="K62" t="str">
            <v>01</v>
          </cell>
          <cell r="L62" t="str">
            <v>中华人民共和国居民身份证</v>
          </cell>
          <cell r="M62" t="str">
            <v>430602200001109019</v>
          </cell>
        </row>
        <row r="62">
          <cell r="P62" t="str">
            <v>01</v>
          </cell>
          <cell r="Q62" t="str">
            <v>汉族</v>
          </cell>
          <cell r="R62" t="str">
            <v>03</v>
          </cell>
        </row>
        <row r="63">
          <cell r="B63" t="str">
            <v>钟亚杰</v>
          </cell>
        </row>
        <row r="63">
          <cell r="D63" t="str">
            <v>095136</v>
          </cell>
          <cell r="E63" t="str">
            <v>农业工程与信息技术</v>
          </cell>
          <cell r="F63" t="str">
            <v>24</v>
          </cell>
          <cell r="G63" t="str">
            <v>全日制专业学位硕士</v>
          </cell>
          <cell r="H63" t="str">
            <v>1</v>
          </cell>
          <cell r="I63" t="str">
            <v>男</v>
          </cell>
          <cell r="J63" t="str">
            <v>2001-09-02</v>
          </cell>
          <cell r="K63" t="str">
            <v>01</v>
          </cell>
          <cell r="L63" t="str">
            <v>中华人民共和国居民身份证</v>
          </cell>
          <cell r="M63" t="str">
            <v>430723200109023417</v>
          </cell>
        </row>
        <row r="63">
          <cell r="P63" t="str">
            <v>01</v>
          </cell>
          <cell r="Q63" t="str">
            <v>汉族</v>
          </cell>
          <cell r="R63" t="str">
            <v>02</v>
          </cell>
        </row>
        <row r="64">
          <cell r="B64" t="str">
            <v>石炼</v>
          </cell>
        </row>
        <row r="64">
          <cell r="D64" t="str">
            <v>095136</v>
          </cell>
          <cell r="E64" t="str">
            <v>农业工程与信息技术</v>
          </cell>
          <cell r="F64" t="str">
            <v>10</v>
          </cell>
          <cell r="G64" t="str">
            <v>非全日制专业学位硕士</v>
          </cell>
          <cell r="H64" t="str">
            <v>1</v>
          </cell>
          <cell r="I64" t="str">
            <v>男</v>
          </cell>
          <cell r="J64" t="str">
            <v>1989-01-20</v>
          </cell>
          <cell r="K64" t="str">
            <v>01</v>
          </cell>
          <cell r="L64" t="str">
            <v>中华人民共和国居民身份证</v>
          </cell>
          <cell r="M64" t="str">
            <v>430321198901204938</v>
          </cell>
        </row>
        <row r="64">
          <cell r="P64" t="str">
            <v>01</v>
          </cell>
          <cell r="Q64" t="str">
            <v>汉族</v>
          </cell>
          <cell r="R64" t="str">
            <v>13</v>
          </cell>
        </row>
        <row r="65">
          <cell r="B65" t="str">
            <v>周洋</v>
          </cell>
        </row>
        <row r="65">
          <cell r="D65" t="str">
            <v>095136</v>
          </cell>
          <cell r="E65" t="str">
            <v>农业工程与信息技术</v>
          </cell>
          <cell r="F65" t="str">
            <v>10</v>
          </cell>
          <cell r="G65" t="str">
            <v>非全日制专业学位硕士</v>
          </cell>
          <cell r="H65" t="str">
            <v>1</v>
          </cell>
          <cell r="I65" t="str">
            <v>男</v>
          </cell>
          <cell r="J65" t="str">
            <v>1995-05-21</v>
          </cell>
          <cell r="K65" t="str">
            <v>01</v>
          </cell>
          <cell r="L65" t="str">
            <v>中华人民共和国居民身份证</v>
          </cell>
          <cell r="M65" t="str">
            <v>430482199505213712</v>
          </cell>
        </row>
        <row r="65">
          <cell r="P65" t="str">
            <v>01</v>
          </cell>
          <cell r="Q65" t="str">
            <v>汉族</v>
          </cell>
          <cell r="R65" t="str">
            <v>01</v>
          </cell>
        </row>
        <row r="66">
          <cell r="B66" t="str">
            <v>杨俊</v>
          </cell>
        </row>
        <row r="66">
          <cell r="D66" t="str">
            <v>095136</v>
          </cell>
          <cell r="E66" t="str">
            <v>农业工程与信息技术</v>
          </cell>
          <cell r="F66" t="str">
            <v>10</v>
          </cell>
          <cell r="G66" t="str">
            <v>非全日制专业学位硕士</v>
          </cell>
          <cell r="H66" t="str">
            <v>1</v>
          </cell>
          <cell r="I66" t="str">
            <v>男</v>
          </cell>
          <cell r="J66" t="str">
            <v>2001-02-18</v>
          </cell>
          <cell r="K66" t="str">
            <v>01</v>
          </cell>
          <cell r="L66" t="str">
            <v>中华人民共和国居民身份证</v>
          </cell>
          <cell r="M66" t="str">
            <v>432502200102189018</v>
          </cell>
        </row>
        <row r="66">
          <cell r="P66" t="str">
            <v>01</v>
          </cell>
          <cell r="Q66" t="str">
            <v>汉族</v>
          </cell>
          <cell r="R66" t="str">
            <v>01</v>
          </cell>
        </row>
        <row r="67">
          <cell r="B67" t="str">
            <v>李成</v>
          </cell>
          <cell r="C67" t="str">
            <v>licheng</v>
          </cell>
          <cell r="D67" t="str">
            <v>082800</v>
          </cell>
          <cell r="E67" t="str">
            <v>农业工程</v>
          </cell>
          <cell r="F67" t="str">
            <v>9</v>
          </cell>
          <cell r="G67" t="str">
            <v>学术学位博士</v>
          </cell>
          <cell r="H67" t="str">
            <v>1</v>
          </cell>
          <cell r="I67" t="str">
            <v>男</v>
          </cell>
          <cell r="J67" t="str">
            <v>1997-01-10</v>
          </cell>
          <cell r="K67" t="str">
            <v>01</v>
          </cell>
          <cell r="L67" t="str">
            <v>中华人民共和国居民身份证</v>
          </cell>
          <cell r="M67" t="str">
            <v>430482199701109293</v>
          </cell>
          <cell r="N67" t="str">
            <v>156</v>
          </cell>
          <cell r="O67" t="str">
            <v>中国</v>
          </cell>
          <cell r="P67" t="str">
            <v>01</v>
          </cell>
          <cell r="Q67" t="str">
            <v>汉族</v>
          </cell>
          <cell r="R67" t="str">
            <v>01</v>
          </cell>
        </row>
        <row r="68">
          <cell r="B68" t="str">
            <v>黄中锐</v>
          </cell>
          <cell r="C68" t="str">
            <v>huangzhongrui</v>
          </cell>
          <cell r="D68" t="str">
            <v>081200</v>
          </cell>
          <cell r="E68" t="str">
            <v>计算机科学与技术</v>
          </cell>
          <cell r="F68" t="str">
            <v>2</v>
          </cell>
          <cell r="G68" t="str">
            <v>全日制学术学位硕士</v>
          </cell>
          <cell r="H68" t="str">
            <v>1</v>
          </cell>
          <cell r="I68" t="str">
            <v>男</v>
          </cell>
          <cell r="J68" t="str">
            <v>1998-12-06</v>
          </cell>
          <cell r="K68" t="str">
            <v>01</v>
          </cell>
          <cell r="L68" t="str">
            <v>中华人民共和国居民身份证</v>
          </cell>
          <cell r="M68" t="str">
            <v>430105199812060518</v>
          </cell>
          <cell r="N68" t="str">
            <v>156</v>
          </cell>
          <cell r="O68" t="str">
            <v>中国</v>
          </cell>
          <cell r="P68" t="str">
            <v>01</v>
          </cell>
          <cell r="Q68" t="str">
            <v>汉族</v>
          </cell>
          <cell r="R68" t="str">
            <v>03</v>
          </cell>
        </row>
        <row r="69">
          <cell r="B69" t="str">
            <v>张杨聪</v>
          </cell>
          <cell r="C69" t="str">
            <v>zhangyangcong</v>
          </cell>
          <cell r="D69" t="str">
            <v>081200</v>
          </cell>
          <cell r="E69" t="str">
            <v>计算机科学与技术</v>
          </cell>
          <cell r="F69" t="str">
            <v>2</v>
          </cell>
          <cell r="G69" t="str">
            <v>全日制学术学位硕士</v>
          </cell>
          <cell r="H69" t="str">
            <v>1</v>
          </cell>
          <cell r="I69" t="str">
            <v>男</v>
          </cell>
          <cell r="J69" t="str">
            <v>1999-01-30</v>
          </cell>
          <cell r="K69" t="str">
            <v>01</v>
          </cell>
          <cell r="L69" t="str">
            <v>中华人民共和国居民身份证</v>
          </cell>
          <cell r="M69" t="str">
            <v>500233199901309097</v>
          </cell>
          <cell r="N69" t="str">
            <v>156</v>
          </cell>
          <cell r="O69" t="str">
            <v>中国</v>
          </cell>
          <cell r="P69" t="str">
            <v>01</v>
          </cell>
          <cell r="Q69" t="str">
            <v>汉族</v>
          </cell>
          <cell r="R69" t="str">
            <v>02</v>
          </cell>
        </row>
        <row r="70">
          <cell r="B70" t="str">
            <v>陈涵</v>
          </cell>
          <cell r="C70" t="str">
            <v>chenhan</v>
          </cell>
          <cell r="D70" t="str">
            <v>081200</v>
          </cell>
          <cell r="E70" t="str">
            <v>计算机科学与技术</v>
          </cell>
          <cell r="F70" t="str">
            <v>2</v>
          </cell>
          <cell r="G70" t="str">
            <v>全日制学术学位硕士</v>
          </cell>
          <cell r="H70" t="str">
            <v>1</v>
          </cell>
          <cell r="I70" t="str">
            <v>男</v>
          </cell>
          <cell r="J70" t="str">
            <v>2001-06-30</v>
          </cell>
          <cell r="K70" t="str">
            <v>01</v>
          </cell>
          <cell r="L70" t="str">
            <v>中华人民共和国居民身份证</v>
          </cell>
          <cell r="M70" t="str">
            <v>431223200106305615</v>
          </cell>
          <cell r="N70" t="str">
            <v>156</v>
          </cell>
          <cell r="O70" t="str">
            <v>中国</v>
          </cell>
          <cell r="P70" t="str">
            <v>01</v>
          </cell>
          <cell r="Q70" t="str">
            <v>汉族</v>
          </cell>
          <cell r="R70" t="str">
            <v>03</v>
          </cell>
        </row>
        <row r="71">
          <cell r="B71" t="str">
            <v>陈豪</v>
          </cell>
          <cell r="C71" t="str">
            <v>chenhao</v>
          </cell>
          <cell r="D71" t="str">
            <v>081200</v>
          </cell>
          <cell r="E71" t="str">
            <v>计算机科学与技术</v>
          </cell>
          <cell r="F71" t="str">
            <v>2</v>
          </cell>
          <cell r="G71" t="str">
            <v>全日制学术学位硕士</v>
          </cell>
          <cell r="H71" t="str">
            <v>1</v>
          </cell>
          <cell r="I71" t="str">
            <v>男</v>
          </cell>
          <cell r="J71" t="str">
            <v>1999-04-22</v>
          </cell>
          <cell r="K71" t="str">
            <v>01</v>
          </cell>
          <cell r="L71" t="str">
            <v>中华人民共和国居民身份证</v>
          </cell>
          <cell r="M71" t="str">
            <v>430426199904227213</v>
          </cell>
          <cell r="N71" t="str">
            <v>156</v>
          </cell>
          <cell r="O71" t="str">
            <v>中国</v>
          </cell>
          <cell r="P71" t="str">
            <v>01</v>
          </cell>
          <cell r="Q71" t="str">
            <v>汉族</v>
          </cell>
          <cell r="R71" t="str">
            <v>13</v>
          </cell>
        </row>
        <row r="72">
          <cell r="B72" t="str">
            <v>何宇</v>
          </cell>
          <cell r="C72" t="str">
            <v>heyu</v>
          </cell>
          <cell r="D72" t="str">
            <v>081200</v>
          </cell>
          <cell r="E72" t="str">
            <v>计算机科学与技术</v>
          </cell>
          <cell r="F72" t="str">
            <v>2</v>
          </cell>
          <cell r="G72" t="str">
            <v>全日制学术学位硕士</v>
          </cell>
          <cell r="H72" t="str">
            <v>1</v>
          </cell>
          <cell r="I72" t="str">
            <v>男</v>
          </cell>
          <cell r="J72" t="str">
            <v>2000-05-15</v>
          </cell>
          <cell r="K72" t="str">
            <v>01</v>
          </cell>
          <cell r="L72" t="str">
            <v>中华人民共和国居民身份证</v>
          </cell>
          <cell r="M72" t="str">
            <v>511322200005152575</v>
          </cell>
          <cell r="N72" t="str">
            <v>156</v>
          </cell>
          <cell r="O72" t="str">
            <v>中国</v>
          </cell>
          <cell r="P72" t="str">
            <v>01</v>
          </cell>
          <cell r="Q72" t="str">
            <v>汉族</v>
          </cell>
          <cell r="R72" t="str">
            <v>03</v>
          </cell>
        </row>
        <row r="73">
          <cell r="B73" t="str">
            <v>熊劼</v>
          </cell>
          <cell r="C73" t="str">
            <v>xiongjie</v>
          </cell>
          <cell r="D73" t="str">
            <v>081200</v>
          </cell>
          <cell r="E73" t="str">
            <v>计算机科学与技术</v>
          </cell>
          <cell r="F73" t="str">
            <v>2</v>
          </cell>
          <cell r="G73" t="str">
            <v>全日制学术学位硕士</v>
          </cell>
          <cell r="H73" t="str">
            <v>1</v>
          </cell>
          <cell r="I73" t="str">
            <v>男</v>
          </cell>
          <cell r="J73" t="str">
            <v>1999-03-28</v>
          </cell>
          <cell r="K73" t="str">
            <v>01</v>
          </cell>
          <cell r="L73" t="str">
            <v>中华人民共和国居民身份证</v>
          </cell>
          <cell r="M73" t="str">
            <v>431226199903280012</v>
          </cell>
          <cell r="N73" t="str">
            <v>156</v>
          </cell>
          <cell r="O73" t="str">
            <v>中国</v>
          </cell>
          <cell r="P73" t="str">
            <v>06</v>
          </cell>
          <cell r="Q73" t="str">
            <v>苗族</v>
          </cell>
          <cell r="R73" t="str">
            <v>03</v>
          </cell>
        </row>
        <row r="74">
          <cell r="B74" t="str">
            <v>邹豪杰</v>
          </cell>
          <cell r="C74" t="str">
            <v>zouhaojie</v>
          </cell>
          <cell r="D74" t="str">
            <v>081200</v>
          </cell>
          <cell r="E74" t="str">
            <v>计算机科学与技术</v>
          </cell>
          <cell r="F74" t="str">
            <v>2</v>
          </cell>
          <cell r="G74" t="str">
            <v>全日制学术学位硕士</v>
          </cell>
          <cell r="H74" t="str">
            <v>1</v>
          </cell>
          <cell r="I74" t="str">
            <v>男</v>
          </cell>
          <cell r="J74" t="str">
            <v>2001-09-17</v>
          </cell>
          <cell r="K74" t="str">
            <v>01</v>
          </cell>
          <cell r="L74" t="str">
            <v>中华人民共和国居民身份证</v>
          </cell>
          <cell r="M74" t="str">
            <v>360313200109175012</v>
          </cell>
          <cell r="N74" t="str">
            <v>156</v>
          </cell>
          <cell r="O74" t="str">
            <v>中国</v>
          </cell>
          <cell r="P74" t="str">
            <v>01</v>
          </cell>
          <cell r="Q74" t="str">
            <v>汉族</v>
          </cell>
          <cell r="R74" t="str">
            <v>03</v>
          </cell>
        </row>
        <row r="75">
          <cell r="B75" t="str">
            <v>张宸</v>
          </cell>
          <cell r="C75" t="str">
            <v>zhangchen</v>
          </cell>
          <cell r="D75" t="str">
            <v>081200</v>
          </cell>
          <cell r="E75" t="str">
            <v>计算机科学与技术</v>
          </cell>
          <cell r="F75" t="str">
            <v>2</v>
          </cell>
          <cell r="G75" t="str">
            <v>全日制学术学位硕士</v>
          </cell>
          <cell r="H75" t="str">
            <v>1</v>
          </cell>
          <cell r="I75" t="str">
            <v>男</v>
          </cell>
          <cell r="J75" t="str">
            <v>1993-09-19</v>
          </cell>
          <cell r="K75" t="str">
            <v>01</v>
          </cell>
          <cell r="L75" t="str">
            <v>中华人民共和国居民身份证</v>
          </cell>
          <cell r="M75" t="str">
            <v>432502199309192331</v>
          </cell>
          <cell r="N75" t="str">
            <v>156</v>
          </cell>
          <cell r="O75" t="str">
            <v>中国</v>
          </cell>
          <cell r="P75" t="str">
            <v>01</v>
          </cell>
          <cell r="Q75" t="str">
            <v>汉族</v>
          </cell>
          <cell r="R75" t="str">
            <v>01</v>
          </cell>
        </row>
        <row r="76">
          <cell r="B76" t="str">
            <v>刘佳程</v>
          </cell>
          <cell r="C76" t="str">
            <v>liujiacheng</v>
          </cell>
          <cell r="D76" t="str">
            <v>081200</v>
          </cell>
          <cell r="E76" t="str">
            <v>计算机科学与技术</v>
          </cell>
          <cell r="F76" t="str">
            <v>2</v>
          </cell>
          <cell r="G76" t="str">
            <v>全日制学术学位硕士</v>
          </cell>
          <cell r="H76" t="str">
            <v>1</v>
          </cell>
          <cell r="I76" t="str">
            <v>男</v>
          </cell>
          <cell r="J76" t="str">
            <v>2000-10-14</v>
          </cell>
          <cell r="K76" t="str">
            <v>01</v>
          </cell>
          <cell r="L76" t="str">
            <v>中华人民共和国居民身份证</v>
          </cell>
          <cell r="M76" t="str">
            <v>430623200010144512</v>
          </cell>
          <cell r="N76" t="str">
            <v>156</v>
          </cell>
          <cell r="O76" t="str">
            <v>中国</v>
          </cell>
          <cell r="P76" t="str">
            <v>01</v>
          </cell>
          <cell r="Q76" t="str">
            <v>汉族</v>
          </cell>
          <cell r="R76" t="str">
            <v>03</v>
          </cell>
        </row>
        <row r="77">
          <cell r="B77" t="str">
            <v>彭慧琳</v>
          </cell>
          <cell r="C77" t="str">
            <v>penghuilin</v>
          </cell>
          <cell r="D77" t="str">
            <v>081200</v>
          </cell>
          <cell r="E77" t="str">
            <v>计算机科学与技术</v>
          </cell>
          <cell r="F77" t="str">
            <v>2</v>
          </cell>
          <cell r="G77" t="str">
            <v>全日制学术学位硕士</v>
          </cell>
          <cell r="H77" t="str">
            <v>2</v>
          </cell>
          <cell r="I77" t="str">
            <v>女</v>
          </cell>
          <cell r="J77" t="str">
            <v>2000-07-15</v>
          </cell>
          <cell r="K77" t="str">
            <v>01</v>
          </cell>
          <cell r="L77" t="str">
            <v>中华人民共和国居民身份证</v>
          </cell>
          <cell r="M77" t="str">
            <v>432524200007151642</v>
          </cell>
          <cell r="N77" t="str">
            <v>156</v>
          </cell>
          <cell r="O77" t="str">
            <v>中国</v>
          </cell>
          <cell r="P77" t="str">
            <v>01</v>
          </cell>
          <cell r="Q77" t="str">
            <v>汉族</v>
          </cell>
          <cell r="R77" t="str">
            <v>03</v>
          </cell>
        </row>
        <row r="78">
          <cell r="B78" t="str">
            <v>李梦婷</v>
          </cell>
          <cell r="C78" t="str">
            <v>limengting</v>
          </cell>
          <cell r="D78" t="str">
            <v>081200</v>
          </cell>
          <cell r="E78" t="str">
            <v>计算机科学与技术</v>
          </cell>
          <cell r="F78" t="str">
            <v>2</v>
          </cell>
          <cell r="G78" t="str">
            <v>全日制学术学位硕士</v>
          </cell>
          <cell r="H78" t="str">
            <v>2</v>
          </cell>
          <cell r="I78" t="str">
            <v>女</v>
          </cell>
          <cell r="J78" t="str">
            <v>2000-01-29</v>
          </cell>
          <cell r="K78" t="str">
            <v>01</v>
          </cell>
          <cell r="L78" t="str">
            <v>中华人民共和国居民身份证</v>
          </cell>
          <cell r="M78" t="str">
            <v>430721200001290043</v>
          </cell>
          <cell r="N78" t="str">
            <v>156</v>
          </cell>
          <cell r="O78" t="str">
            <v>中国</v>
          </cell>
          <cell r="P78" t="str">
            <v>01</v>
          </cell>
          <cell r="Q78" t="str">
            <v>汉族</v>
          </cell>
          <cell r="R78" t="str">
            <v>03</v>
          </cell>
        </row>
        <row r="79">
          <cell r="B79" t="str">
            <v>刘义强</v>
          </cell>
          <cell r="C79" t="str">
            <v>liuyiqiang</v>
          </cell>
          <cell r="D79" t="str">
            <v>081200</v>
          </cell>
          <cell r="E79" t="str">
            <v>计算机科学与技术</v>
          </cell>
          <cell r="F79" t="str">
            <v>2</v>
          </cell>
          <cell r="G79" t="str">
            <v>全日制学术学位硕士</v>
          </cell>
          <cell r="H79" t="str">
            <v>1</v>
          </cell>
          <cell r="I79" t="str">
            <v>男</v>
          </cell>
          <cell r="J79" t="str">
            <v>1998-01-18</v>
          </cell>
          <cell r="K79" t="str">
            <v>01</v>
          </cell>
          <cell r="L79" t="str">
            <v>中华人民共和国居民身份证</v>
          </cell>
          <cell r="M79" t="str">
            <v>430424199801188415</v>
          </cell>
          <cell r="N79" t="str">
            <v>156</v>
          </cell>
          <cell r="O79" t="str">
            <v>中国</v>
          </cell>
          <cell r="P79" t="str">
            <v>01</v>
          </cell>
          <cell r="Q79" t="str">
            <v>汉族</v>
          </cell>
          <cell r="R79" t="str">
            <v>13</v>
          </cell>
        </row>
        <row r="80">
          <cell r="B80" t="str">
            <v>蒋思危</v>
          </cell>
          <cell r="C80" t="str">
            <v>JIANG SI WEI</v>
          </cell>
          <cell r="D80" t="str">
            <v>082800</v>
          </cell>
          <cell r="E80" t="str">
            <v>农业工程</v>
          </cell>
          <cell r="F80" t="str">
            <v>2</v>
          </cell>
          <cell r="G80" t="str">
            <v>全日制学术学位硕士</v>
          </cell>
          <cell r="H80" t="str">
            <v>1</v>
          </cell>
          <cell r="I80" t="str">
            <v>男</v>
          </cell>
          <cell r="J80" t="str">
            <v>1998-05-01</v>
          </cell>
          <cell r="K80" t="str">
            <v>01</v>
          </cell>
          <cell r="L80" t="str">
            <v>中华人民共和国居民身份证</v>
          </cell>
          <cell r="M80" t="str">
            <v>431202199805010018</v>
          </cell>
          <cell r="N80" t="str">
            <v>156</v>
          </cell>
          <cell r="O80" t="str">
            <v>中国</v>
          </cell>
          <cell r="P80" t="str">
            <v>15</v>
          </cell>
          <cell r="Q80" t="str">
            <v>土家族</v>
          </cell>
          <cell r="R80" t="str">
            <v>03</v>
          </cell>
        </row>
        <row r="81">
          <cell r="B81" t="str">
            <v>许翔宇</v>
          </cell>
          <cell r="C81" t="str">
            <v>xuxiangyu</v>
          </cell>
          <cell r="D81" t="str">
            <v>082800</v>
          </cell>
          <cell r="E81" t="str">
            <v>农业工程</v>
          </cell>
          <cell r="F81" t="str">
            <v>2</v>
          </cell>
          <cell r="G81" t="str">
            <v>全日制学术学位硕士</v>
          </cell>
          <cell r="H81" t="str">
            <v>1</v>
          </cell>
          <cell r="I81" t="str">
            <v>男</v>
          </cell>
          <cell r="J81" t="str">
            <v>1998-06-21</v>
          </cell>
          <cell r="K81" t="str">
            <v>01</v>
          </cell>
          <cell r="L81" t="str">
            <v>中华人民共和国居民身份证</v>
          </cell>
          <cell r="M81" t="str">
            <v>430602199806214013</v>
          </cell>
          <cell r="N81" t="str">
            <v>156</v>
          </cell>
          <cell r="O81" t="str">
            <v>中国</v>
          </cell>
          <cell r="P81" t="str">
            <v>01</v>
          </cell>
          <cell r="Q81" t="str">
            <v>汉族</v>
          </cell>
          <cell r="R81" t="str">
            <v>03</v>
          </cell>
        </row>
        <row r="82">
          <cell r="B82" t="str">
            <v>王旭</v>
          </cell>
          <cell r="C82" t="str">
            <v>wangxu</v>
          </cell>
          <cell r="D82" t="str">
            <v>095136</v>
          </cell>
          <cell r="E82" t="str">
            <v>农业工程与信息技术</v>
          </cell>
          <cell r="F82" t="str">
            <v>24</v>
          </cell>
          <cell r="G82" t="str">
            <v>全日制专业学位硕士</v>
          </cell>
          <cell r="H82" t="str">
            <v>1</v>
          </cell>
          <cell r="I82" t="str">
            <v>男</v>
          </cell>
          <cell r="J82" t="str">
            <v>2000-08-10</v>
          </cell>
          <cell r="K82" t="str">
            <v>01</v>
          </cell>
          <cell r="L82" t="str">
            <v>中华人民共和国居民身份证</v>
          </cell>
          <cell r="M82" t="str">
            <v>430521200008103334</v>
          </cell>
          <cell r="N82" t="str">
            <v>156</v>
          </cell>
          <cell r="O82" t="str">
            <v>中国</v>
          </cell>
          <cell r="P82" t="str">
            <v>01</v>
          </cell>
          <cell r="Q82" t="str">
            <v>汉族</v>
          </cell>
          <cell r="R82" t="str">
            <v>03</v>
          </cell>
        </row>
        <row r="83">
          <cell r="B83" t="str">
            <v>张晓宇</v>
          </cell>
          <cell r="C83" t="str">
            <v>zhangxiaoyu</v>
          </cell>
          <cell r="D83" t="str">
            <v>095136</v>
          </cell>
          <cell r="E83" t="str">
            <v>农业工程与信息技术</v>
          </cell>
          <cell r="F83" t="str">
            <v>24</v>
          </cell>
          <cell r="G83" t="str">
            <v>全日制专业学位硕士</v>
          </cell>
          <cell r="H83" t="str">
            <v>2</v>
          </cell>
          <cell r="I83" t="str">
            <v>女</v>
          </cell>
          <cell r="J83" t="str">
            <v>1979-08-26</v>
          </cell>
          <cell r="K83" t="str">
            <v>01</v>
          </cell>
          <cell r="L83" t="str">
            <v>中华人民共和国居民身份证</v>
          </cell>
          <cell r="M83" t="str">
            <v>430702197908264085</v>
          </cell>
          <cell r="N83" t="str">
            <v>156</v>
          </cell>
          <cell r="O83" t="str">
            <v>中国</v>
          </cell>
          <cell r="P83" t="str">
            <v>01</v>
          </cell>
          <cell r="Q83" t="str">
            <v>汉族</v>
          </cell>
          <cell r="R83" t="str">
            <v>13</v>
          </cell>
        </row>
        <row r="84">
          <cell r="B84" t="str">
            <v>李文东</v>
          </cell>
          <cell r="C84" t="str">
            <v>liwendong</v>
          </cell>
          <cell r="D84" t="str">
            <v>095136</v>
          </cell>
          <cell r="E84" t="str">
            <v>农业工程与信息技术</v>
          </cell>
          <cell r="F84" t="str">
            <v>24</v>
          </cell>
          <cell r="G84" t="str">
            <v>全日制专业学位硕士</v>
          </cell>
          <cell r="H84" t="str">
            <v>1</v>
          </cell>
          <cell r="I84" t="str">
            <v>男</v>
          </cell>
          <cell r="J84" t="str">
            <v>1999-04-03</v>
          </cell>
          <cell r="K84" t="str">
            <v>01</v>
          </cell>
          <cell r="L84" t="str">
            <v>中华人民共和国居民身份证</v>
          </cell>
          <cell r="M84" t="str">
            <v>430302199904033551</v>
          </cell>
          <cell r="N84" t="str">
            <v>156</v>
          </cell>
          <cell r="O84" t="str">
            <v>中国</v>
          </cell>
          <cell r="P84" t="str">
            <v>01</v>
          </cell>
          <cell r="Q84" t="str">
            <v>汉族</v>
          </cell>
          <cell r="R84" t="str">
            <v>01</v>
          </cell>
        </row>
        <row r="85">
          <cell r="B85" t="str">
            <v>杨莎</v>
          </cell>
          <cell r="C85" t="str">
            <v>yangsha</v>
          </cell>
          <cell r="D85" t="str">
            <v>095136</v>
          </cell>
          <cell r="E85" t="str">
            <v>农业工程与信息技术</v>
          </cell>
          <cell r="F85" t="str">
            <v>24</v>
          </cell>
          <cell r="G85" t="str">
            <v>全日制专业学位硕士</v>
          </cell>
          <cell r="H85" t="str">
            <v>2</v>
          </cell>
          <cell r="I85" t="str">
            <v>女</v>
          </cell>
          <cell r="J85" t="str">
            <v>2001-02-25</v>
          </cell>
          <cell r="K85" t="str">
            <v>01</v>
          </cell>
          <cell r="L85" t="str">
            <v>中华人民共和国居民身份证</v>
          </cell>
          <cell r="M85" t="str">
            <v>430525200102253545</v>
          </cell>
          <cell r="N85" t="str">
            <v>156</v>
          </cell>
          <cell r="O85" t="str">
            <v>中国</v>
          </cell>
          <cell r="P85" t="str">
            <v>01</v>
          </cell>
          <cell r="Q85" t="str">
            <v>汉族</v>
          </cell>
          <cell r="R85" t="str">
            <v>02</v>
          </cell>
        </row>
        <row r="86">
          <cell r="B86" t="str">
            <v>杨玉娟</v>
          </cell>
          <cell r="C86" t="str">
            <v>yangyujuan</v>
          </cell>
          <cell r="D86" t="str">
            <v>095136</v>
          </cell>
          <cell r="E86" t="str">
            <v>农业工程与信息技术</v>
          </cell>
          <cell r="F86" t="str">
            <v>24</v>
          </cell>
          <cell r="G86" t="str">
            <v>全日制专业学位硕士</v>
          </cell>
          <cell r="H86" t="str">
            <v>2</v>
          </cell>
          <cell r="I86" t="str">
            <v>女</v>
          </cell>
          <cell r="J86" t="str">
            <v>2000-09-03</v>
          </cell>
          <cell r="K86" t="str">
            <v>01</v>
          </cell>
          <cell r="L86" t="str">
            <v>中华人民共和国居民身份证</v>
          </cell>
          <cell r="M86" t="str">
            <v>430624200009034224</v>
          </cell>
          <cell r="N86" t="str">
            <v>156</v>
          </cell>
          <cell r="O86" t="str">
            <v>中国</v>
          </cell>
          <cell r="P86" t="str">
            <v>01</v>
          </cell>
          <cell r="Q86" t="str">
            <v>汉族</v>
          </cell>
          <cell r="R86" t="str">
            <v>01</v>
          </cell>
        </row>
        <row r="87">
          <cell r="B87" t="str">
            <v>文瑶</v>
          </cell>
          <cell r="C87" t="str">
            <v>wen yao</v>
          </cell>
          <cell r="D87" t="str">
            <v>095136</v>
          </cell>
          <cell r="E87" t="str">
            <v>农业工程与信息技术</v>
          </cell>
          <cell r="F87" t="str">
            <v>24</v>
          </cell>
          <cell r="G87" t="str">
            <v>全日制专业学位硕士</v>
          </cell>
          <cell r="H87" t="str">
            <v>2</v>
          </cell>
          <cell r="I87" t="str">
            <v>女</v>
          </cell>
          <cell r="J87" t="str">
            <v>1993-01-06</v>
          </cell>
          <cell r="K87" t="str">
            <v>01</v>
          </cell>
          <cell r="L87" t="str">
            <v>中华人民共和国居民身份证</v>
          </cell>
          <cell r="M87" t="str">
            <v>431224199301068329</v>
          </cell>
          <cell r="N87" t="str">
            <v>156</v>
          </cell>
          <cell r="O87" t="str">
            <v>中国</v>
          </cell>
          <cell r="P87" t="str">
            <v>01</v>
          </cell>
          <cell r="Q87" t="str">
            <v>汉族</v>
          </cell>
          <cell r="R87" t="str">
            <v>03</v>
          </cell>
        </row>
        <row r="88">
          <cell r="B88" t="str">
            <v>胡程喜</v>
          </cell>
          <cell r="C88" t="str">
            <v>huchengxi</v>
          </cell>
          <cell r="D88" t="str">
            <v>095136</v>
          </cell>
          <cell r="E88" t="str">
            <v>农业工程与信息技术</v>
          </cell>
          <cell r="F88" t="str">
            <v>24</v>
          </cell>
          <cell r="G88" t="str">
            <v>全日制专业学位硕士</v>
          </cell>
          <cell r="H88" t="str">
            <v>1</v>
          </cell>
          <cell r="I88" t="str">
            <v>男</v>
          </cell>
          <cell r="J88" t="str">
            <v>1999-08-26</v>
          </cell>
          <cell r="K88" t="str">
            <v>01</v>
          </cell>
          <cell r="L88" t="str">
            <v>中华人民共和国居民身份证</v>
          </cell>
          <cell r="M88" t="str">
            <v>371323199908262139</v>
          </cell>
          <cell r="N88" t="str">
            <v>156</v>
          </cell>
          <cell r="O88" t="str">
            <v>中国</v>
          </cell>
          <cell r="P88" t="str">
            <v>01</v>
          </cell>
          <cell r="Q88" t="str">
            <v>汉族</v>
          </cell>
          <cell r="R88" t="str">
            <v>03</v>
          </cell>
        </row>
        <row r="89">
          <cell r="B89" t="str">
            <v>罗庆庭</v>
          </cell>
          <cell r="C89" t="str">
            <v>luoqingting</v>
          </cell>
          <cell r="D89" t="str">
            <v>095136</v>
          </cell>
          <cell r="E89" t="str">
            <v>农业工程与信息技术</v>
          </cell>
          <cell r="F89" t="str">
            <v>24</v>
          </cell>
          <cell r="G89" t="str">
            <v>全日制专业学位硕士</v>
          </cell>
          <cell r="H89" t="str">
            <v>1</v>
          </cell>
          <cell r="I89" t="str">
            <v>男</v>
          </cell>
          <cell r="J89" t="str">
            <v>1999-11-18</v>
          </cell>
          <cell r="K89" t="str">
            <v>01</v>
          </cell>
          <cell r="L89" t="str">
            <v>中华人民共和国居民身份证</v>
          </cell>
          <cell r="M89" t="str">
            <v>432501199911181057</v>
          </cell>
          <cell r="N89" t="str">
            <v>156</v>
          </cell>
          <cell r="O89" t="str">
            <v>中国</v>
          </cell>
          <cell r="P89" t="str">
            <v>01</v>
          </cell>
          <cell r="Q89" t="str">
            <v>汉族</v>
          </cell>
          <cell r="R89" t="str">
            <v>03</v>
          </cell>
        </row>
        <row r="90">
          <cell r="B90" t="str">
            <v>张馨文</v>
          </cell>
          <cell r="C90" t="str">
            <v>Zhang Xinwen</v>
          </cell>
          <cell r="D90" t="str">
            <v>095136</v>
          </cell>
          <cell r="E90" t="str">
            <v>农业工程与信息技术</v>
          </cell>
          <cell r="F90" t="str">
            <v>24</v>
          </cell>
          <cell r="G90" t="str">
            <v>全日制专业学位硕士</v>
          </cell>
          <cell r="H90" t="str">
            <v>2</v>
          </cell>
          <cell r="I90" t="str">
            <v>女</v>
          </cell>
          <cell r="J90" t="str">
            <v>2000-10-17</v>
          </cell>
          <cell r="K90" t="str">
            <v>01</v>
          </cell>
          <cell r="L90" t="str">
            <v>中华人民共和国居民身份证</v>
          </cell>
          <cell r="M90" t="str">
            <v>430521200010171424</v>
          </cell>
          <cell r="N90" t="str">
            <v>156</v>
          </cell>
          <cell r="O90" t="str">
            <v>中国</v>
          </cell>
          <cell r="P90" t="str">
            <v>01</v>
          </cell>
          <cell r="Q90" t="str">
            <v>汉族</v>
          </cell>
          <cell r="R90" t="str">
            <v>03</v>
          </cell>
        </row>
        <row r="91">
          <cell r="B91" t="str">
            <v>卓小芳</v>
          </cell>
          <cell r="C91" t="str">
            <v>zhuoxiaofang</v>
          </cell>
          <cell r="D91" t="str">
            <v>095136</v>
          </cell>
          <cell r="E91" t="str">
            <v>农业工程与信息技术</v>
          </cell>
          <cell r="F91" t="str">
            <v>24</v>
          </cell>
          <cell r="G91" t="str">
            <v>全日制专业学位硕士</v>
          </cell>
          <cell r="H91" t="str">
            <v>2</v>
          </cell>
          <cell r="I91" t="str">
            <v>女</v>
          </cell>
          <cell r="J91" t="str">
            <v>1999-04-19</v>
          </cell>
          <cell r="K91" t="str">
            <v>01</v>
          </cell>
          <cell r="L91" t="str">
            <v>中华人民共和国居民身份证</v>
          </cell>
          <cell r="M91" t="str">
            <v>430821199904191222</v>
          </cell>
          <cell r="N91" t="str">
            <v>156</v>
          </cell>
          <cell r="O91" t="str">
            <v>中国</v>
          </cell>
          <cell r="P91" t="str">
            <v>15</v>
          </cell>
          <cell r="Q91" t="str">
            <v>土家族</v>
          </cell>
          <cell r="R91" t="str">
            <v>13</v>
          </cell>
        </row>
        <row r="92">
          <cell r="B92" t="str">
            <v>胡政</v>
          </cell>
          <cell r="C92" t="str">
            <v>HuZheng</v>
          </cell>
          <cell r="D92" t="str">
            <v>095136</v>
          </cell>
          <cell r="E92" t="str">
            <v>农业工程与信息技术</v>
          </cell>
          <cell r="F92" t="str">
            <v>24</v>
          </cell>
          <cell r="G92" t="str">
            <v>全日制专业学位硕士</v>
          </cell>
          <cell r="H92" t="str">
            <v>1</v>
          </cell>
          <cell r="I92" t="str">
            <v>男</v>
          </cell>
          <cell r="J92" t="str">
            <v>1998-03-18</v>
          </cell>
          <cell r="K92" t="str">
            <v>01</v>
          </cell>
          <cell r="L92" t="str">
            <v>中华人民共和国居民身份证</v>
          </cell>
          <cell r="M92" t="str">
            <v>430412199803180016</v>
          </cell>
          <cell r="N92" t="str">
            <v>156</v>
          </cell>
          <cell r="O92" t="str">
            <v>中国</v>
          </cell>
          <cell r="P92" t="str">
            <v>01</v>
          </cell>
          <cell r="Q92" t="str">
            <v>汉族</v>
          </cell>
          <cell r="R92" t="str">
            <v>01</v>
          </cell>
        </row>
        <row r="93">
          <cell r="B93" t="str">
            <v>宋敏</v>
          </cell>
          <cell r="C93" t="str">
            <v>songmin</v>
          </cell>
          <cell r="D93" t="str">
            <v>095136</v>
          </cell>
          <cell r="E93" t="str">
            <v>农业工程与信息技术</v>
          </cell>
          <cell r="F93" t="str">
            <v>24</v>
          </cell>
          <cell r="G93" t="str">
            <v>全日制专业学位硕士</v>
          </cell>
          <cell r="H93" t="str">
            <v>1</v>
          </cell>
          <cell r="I93" t="str">
            <v>男</v>
          </cell>
          <cell r="J93" t="str">
            <v>1998-12-02</v>
          </cell>
          <cell r="K93" t="str">
            <v>01</v>
          </cell>
          <cell r="L93" t="str">
            <v>中华人民共和国居民身份证</v>
          </cell>
          <cell r="M93" t="str">
            <v>431081199812023495</v>
          </cell>
          <cell r="N93" t="str">
            <v>156</v>
          </cell>
          <cell r="O93" t="str">
            <v>中国</v>
          </cell>
          <cell r="P93" t="str">
            <v>01</v>
          </cell>
          <cell r="Q93" t="str">
            <v>汉族</v>
          </cell>
          <cell r="R93" t="str">
            <v>03</v>
          </cell>
        </row>
        <row r="94">
          <cell r="B94" t="str">
            <v>许昌静</v>
          </cell>
          <cell r="C94" t="str">
            <v>Xu Changjing</v>
          </cell>
          <cell r="D94" t="str">
            <v>095136</v>
          </cell>
          <cell r="E94" t="str">
            <v>农业工程与信息技术</v>
          </cell>
          <cell r="F94" t="str">
            <v>24</v>
          </cell>
          <cell r="G94" t="str">
            <v>全日制专业学位硕士</v>
          </cell>
          <cell r="H94" t="str">
            <v>2</v>
          </cell>
          <cell r="I94" t="str">
            <v>女</v>
          </cell>
          <cell r="J94" t="str">
            <v>1997-10-28</v>
          </cell>
          <cell r="K94" t="str">
            <v>01</v>
          </cell>
          <cell r="L94" t="str">
            <v>中华人民共和国居民身份证</v>
          </cell>
          <cell r="M94" t="str">
            <v>142430199710280822</v>
          </cell>
          <cell r="N94" t="str">
            <v>156</v>
          </cell>
          <cell r="O94" t="str">
            <v>中国</v>
          </cell>
          <cell r="P94" t="str">
            <v>01</v>
          </cell>
          <cell r="Q94" t="str">
            <v>汉族</v>
          </cell>
          <cell r="R94" t="str">
            <v>03</v>
          </cell>
        </row>
        <row r="95">
          <cell r="B95" t="str">
            <v>谢梓明</v>
          </cell>
          <cell r="C95" t="str">
            <v>xieziming</v>
          </cell>
          <cell r="D95" t="str">
            <v>095136</v>
          </cell>
          <cell r="E95" t="str">
            <v>农业工程与信息技术</v>
          </cell>
          <cell r="F95" t="str">
            <v>24</v>
          </cell>
          <cell r="G95" t="str">
            <v>全日制专业学位硕士</v>
          </cell>
          <cell r="H95" t="str">
            <v>1</v>
          </cell>
          <cell r="I95" t="str">
            <v>男</v>
          </cell>
          <cell r="J95" t="str">
            <v>1997-10-14</v>
          </cell>
          <cell r="K95" t="str">
            <v>01</v>
          </cell>
          <cell r="L95" t="str">
            <v>中华人民共和国居民身份证</v>
          </cell>
          <cell r="M95" t="str">
            <v>430122199710145234</v>
          </cell>
          <cell r="N95" t="str">
            <v>156</v>
          </cell>
          <cell r="O95" t="str">
            <v>中国</v>
          </cell>
          <cell r="P95" t="str">
            <v>01</v>
          </cell>
          <cell r="Q95" t="str">
            <v>汉族</v>
          </cell>
          <cell r="R95" t="str">
            <v>03</v>
          </cell>
        </row>
        <row r="96">
          <cell r="B96" t="str">
            <v>李律</v>
          </cell>
          <cell r="C96" t="str">
            <v>lilv</v>
          </cell>
          <cell r="D96" t="str">
            <v>095136</v>
          </cell>
          <cell r="E96" t="str">
            <v>农业工程与信息技术</v>
          </cell>
          <cell r="F96" t="str">
            <v>24</v>
          </cell>
          <cell r="G96" t="str">
            <v>全日制专业学位硕士</v>
          </cell>
          <cell r="H96" t="str">
            <v>1</v>
          </cell>
          <cell r="I96" t="str">
            <v>男</v>
          </cell>
          <cell r="J96" t="str">
            <v>1999-08-31</v>
          </cell>
          <cell r="K96" t="str">
            <v>01</v>
          </cell>
          <cell r="L96" t="str">
            <v>中华人民共和国居民身份证</v>
          </cell>
          <cell r="M96" t="str">
            <v>430103199908311518</v>
          </cell>
          <cell r="N96" t="str">
            <v>156</v>
          </cell>
          <cell r="O96" t="str">
            <v>中国</v>
          </cell>
          <cell r="P96" t="str">
            <v>01</v>
          </cell>
          <cell r="Q96" t="str">
            <v>汉族</v>
          </cell>
          <cell r="R96" t="str">
            <v>03</v>
          </cell>
        </row>
        <row r="97">
          <cell r="B97" t="str">
            <v>蔡知岂</v>
          </cell>
          <cell r="C97" t="str">
            <v>cai zhi qi</v>
          </cell>
          <cell r="D97" t="str">
            <v>095136</v>
          </cell>
          <cell r="E97" t="str">
            <v>农业工程与信息技术</v>
          </cell>
          <cell r="F97" t="str">
            <v>24</v>
          </cell>
          <cell r="G97" t="str">
            <v>全日制专业学位硕士</v>
          </cell>
          <cell r="H97" t="str">
            <v>1</v>
          </cell>
          <cell r="I97" t="str">
            <v>男</v>
          </cell>
          <cell r="J97" t="str">
            <v>1996-01-07</v>
          </cell>
          <cell r="K97" t="str">
            <v>01</v>
          </cell>
          <cell r="L97" t="str">
            <v>中华人民共和国居民身份证</v>
          </cell>
          <cell r="M97" t="str">
            <v>430902199601071035</v>
          </cell>
          <cell r="N97" t="str">
            <v>156</v>
          </cell>
          <cell r="O97" t="str">
            <v>中国</v>
          </cell>
          <cell r="P97" t="str">
            <v>01</v>
          </cell>
          <cell r="Q97" t="str">
            <v>汉族</v>
          </cell>
          <cell r="R97" t="str">
            <v>03</v>
          </cell>
        </row>
        <row r="98">
          <cell r="B98" t="str">
            <v>黄丹</v>
          </cell>
          <cell r="C98" t="str">
            <v>huangdan</v>
          </cell>
          <cell r="D98" t="str">
            <v>095136</v>
          </cell>
          <cell r="E98" t="str">
            <v>农业工程与信息技术</v>
          </cell>
          <cell r="F98" t="str">
            <v>24</v>
          </cell>
          <cell r="G98" t="str">
            <v>全日制专业学位硕士</v>
          </cell>
          <cell r="H98" t="str">
            <v>2</v>
          </cell>
          <cell r="I98" t="str">
            <v>女</v>
          </cell>
          <cell r="J98" t="str">
            <v>1998-11-10</v>
          </cell>
          <cell r="K98" t="str">
            <v>01</v>
          </cell>
          <cell r="L98" t="str">
            <v>中华人民共和国居民身份证</v>
          </cell>
          <cell r="M98" t="str">
            <v>431127199811107942</v>
          </cell>
          <cell r="N98" t="str">
            <v>156</v>
          </cell>
          <cell r="O98" t="str">
            <v>中国</v>
          </cell>
          <cell r="P98" t="str">
            <v>01</v>
          </cell>
          <cell r="Q98" t="str">
            <v>汉族</v>
          </cell>
          <cell r="R98" t="str">
            <v>01</v>
          </cell>
        </row>
        <row r="99">
          <cell r="B99" t="str">
            <v>陈治钢</v>
          </cell>
          <cell r="C99" t="str">
            <v>chenzhigang</v>
          </cell>
          <cell r="D99" t="str">
            <v>095136</v>
          </cell>
          <cell r="E99" t="str">
            <v>农业工程与信息技术</v>
          </cell>
          <cell r="F99" t="str">
            <v>24</v>
          </cell>
          <cell r="G99" t="str">
            <v>全日制专业学位硕士</v>
          </cell>
          <cell r="H99" t="str">
            <v>1</v>
          </cell>
          <cell r="I99" t="str">
            <v>男</v>
          </cell>
          <cell r="J99" t="str">
            <v>1998-10-06</v>
          </cell>
          <cell r="K99" t="str">
            <v>01</v>
          </cell>
          <cell r="L99" t="str">
            <v>中华人民共和国居民身份证</v>
          </cell>
          <cell r="M99" t="str">
            <v>532125199810060013</v>
          </cell>
          <cell r="N99" t="str">
            <v>156</v>
          </cell>
          <cell r="O99" t="str">
            <v>中国</v>
          </cell>
          <cell r="P99" t="str">
            <v>01</v>
          </cell>
          <cell r="Q99" t="str">
            <v>汉族</v>
          </cell>
          <cell r="R99" t="str">
            <v>03</v>
          </cell>
        </row>
        <row r="100">
          <cell r="B100" t="str">
            <v>张艺</v>
          </cell>
          <cell r="C100" t="str">
            <v>zhangyi</v>
          </cell>
          <cell r="D100" t="str">
            <v>095136</v>
          </cell>
          <cell r="E100" t="str">
            <v>农业工程与信息技术</v>
          </cell>
          <cell r="F100" t="str">
            <v>24</v>
          </cell>
          <cell r="G100" t="str">
            <v>全日制专业学位硕士</v>
          </cell>
          <cell r="H100" t="str">
            <v>1</v>
          </cell>
          <cell r="I100" t="str">
            <v>男</v>
          </cell>
          <cell r="J100" t="str">
            <v>1999-11-26</v>
          </cell>
          <cell r="K100" t="str">
            <v>01</v>
          </cell>
          <cell r="L100" t="str">
            <v>中华人民共和国居民身份证</v>
          </cell>
          <cell r="M100" t="str">
            <v>43112119991126471X</v>
          </cell>
          <cell r="N100" t="str">
            <v>156</v>
          </cell>
          <cell r="O100" t="str">
            <v>中国</v>
          </cell>
          <cell r="P100" t="str">
            <v>01</v>
          </cell>
          <cell r="Q100" t="str">
            <v>汉族</v>
          </cell>
          <cell r="R100" t="str">
            <v>03</v>
          </cell>
        </row>
        <row r="101">
          <cell r="B101" t="str">
            <v>周源</v>
          </cell>
          <cell r="C101" t="str">
            <v>zhouyuan</v>
          </cell>
          <cell r="D101" t="str">
            <v>095136</v>
          </cell>
          <cell r="E101" t="str">
            <v>农业工程与信息技术</v>
          </cell>
          <cell r="F101" t="str">
            <v>24</v>
          </cell>
          <cell r="G101" t="str">
            <v>全日制专业学位硕士</v>
          </cell>
          <cell r="H101" t="str">
            <v>1</v>
          </cell>
          <cell r="I101" t="str">
            <v>男</v>
          </cell>
          <cell r="J101" t="str">
            <v>1999-12-25</v>
          </cell>
          <cell r="K101" t="str">
            <v>01</v>
          </cell>
          <cell r="L101" t="str">
            <v>中华人民共和国居民身份证</v>
          </cell>
          <cell r="M101" t="str">
            <v>432503199912257538</v>
          </cell>
          <cell r="N101" t="str">
            <v>156</v>
          </cell>
          <cell r="O101" t="str">
            <v>中国</v>
          </cell>
          <cell r="P101" t="str">
            <v>01</v>
          </cell>
          <cell r="Q101" t="str">
            <v>汉族</v>
          </cell>
          <cell r="R101" t="str">
            <v>03</v>
          </cell>
        </row>
        <row r="102">
          <cell r="B102" t="str">
            <v>周子濠</v>
          </cell>
          <cell r="C102" t="str">
            <v>zhouzihao</v>
          </cell>
          <cell r="D102" t="str">
            <v>095136</v>
          </cell>
          <cell r="E102" t="str">
            <v>农业工程与信息技术</v>
          </cell>
          <cell r="F102" t="str">
            <v>24</v>
          </cell>
          <cell r="G102" t="str">
            <v>全日制专业学位硕士</v>
          </cell>
          <cell r="H102" t="str">
            <v>1</v>
          </cell>
          <cell r="I102" t="str">
            <v>男</v>
          </cell>
          <cell r="J102" t="str">
            <v>1999-05-28</v>
          </cell>
          <cell r="K102" t="str">
            <v>01</v>
          </cell>
          <cell r="L102" t="str">
            <v>中华人民共和国居民身份证</v>
          </cell>
          <cell r="M102" t="str">
            <v>43052119990528263X</v>
          </cell>
          <cell r="N102" t="str">
            <v>156</v>
          </cell>
          <cell r="O102" t="str">
            <v>中国</v>
          </cell>
          <cell r="P102" t="str">
            <v>01</v>
          </cell>
          <cell r="Q102" t="str">
            <v>汉族</v>
          </cell>
          <cell r="R102" t="str">
            <v>03</v>
          </cell>
        </row>
        <row r="103">
          <cell r="B103" t="str">
            <v>王卫</v>
          </cell>
          <cell r="C103" t="str">
            <v>wangwei</v>
          </cell>
          <cell r="D103" t="str">
            <v>095136</v>
          </cell>
          <cell r="E103" t="str">
            <v>农业工程与信息技术</v>
          </cell>
          <cell r="F103" t="str">
            <v>24</v>
          </cell>
          <cell r="G103" t="str">
            <v>全日制专业学位硕士</v>
          </cell>
          <cell r="H103" t="str">
            <v>1</v>
          </cell>
          <cell r="I103" t="str">
            <v>男</v>
          </cell>
          <cell r="J103" t="str">
            <v>1997-04-15</v>
          </cell>
          <cell r="K103" t="str">
            <v>01</v>
          </cell>
          <cell r="L103" t="str">
            <v>中华人民共和国居民身份证</v>
          </cell>
          <cell r="M103" t="str">
            <v>431121199704152539</v>
          </cell>
          <cell r="N103" t="str">
            <v>156</v>
          </cell>
          <cell r="O103" t="str">
            <v>中国</v>
          </cell>
          <cell r="P103" t="str">
            <v>01</v>
          </cell>
          <cell r="Q103" t="str">
            <v>汉族</v>
          </cell>
          <cell r="R103" t="str">
            <v>03</v>
          </cell>
        </row>
        <row r="104">
          <cell r="B104" t="str">
            <v>李楷润</v>
          </cell>
          <cell r="C104" t="str">
            <v>LiKairun</v>
          </cell>
          <cell r="D104" t="str">
            <v>095136</v>
          </cell>
          <cell r="E104" t="str">
            <v>农业工程与信息技术</v>
          </cell>
          <cell r="F104" t="str">
            <v>24</v>
          </cell>
          <cell r="G104" t="str">
            <v>全日制专业学位硕士</v>
          </cell>
          <cell r="H104" t="str">
            <v>1</v>
          </cell>
          <cell r="I104" t="str">
            <v>男</v>
          </cell>
          <cell r="J104" t="str">
            <v>1996-12-31</v>
          </cell>
          <cell r="K104" t="str">
            <v>01</v>
          </cell>
          <cell r="L104" t="str">
            <v>中华人民共和国居民身份证</v>
          </cell>
          <cell r="M104" t="str">
            <v>430581199612310533</v>
          </cell>
          <cell r="N104" t="str">
            <v>156</v>
          </cell>
          <cell r="O104" t="str">
            <v>中国</v>
          </cell>
          <cell r="P104" t="str">
            <v>01</v>
          </cell>
          <cell r="Q104" t="str">
            <v>汉族</v>
          </cell>
          <cell r="R104" t="str">
            <v>01</v>
          </cell>
        </row>
        <row r="105">
          <cell r="B105" t="str">
            <v>汤引</v>
          </cell>
          <cell r="C105" t="str">
            <v>tang yin</v>
          </cell>
          <cell r="D105" t="str">
            <v>095136</v>
          </cell>
          <cell r="E105" t="str">
            <v>农业工程与信息技术</v>
          </cell>
          <cell r="F105" t="str">
            <v>24</v>
          </cell>
          <cell r="G105" t="str">
            <v>全日制专业学位硕士</v>
          </cell>
          <cell r="H105" t="str">
            <v>1</v>
          </cell>
          <cell r="I105" t="str">
            <v>男</v>
          </cell>
          <cell r="J105" t="str">
            <v>1988-11-28</v>
          </cell>
          <cell r="K105" t="str">
            <v>01</v>
          </cell>
          <cell r="L105" t="str">
            <v>中华人民共和国居民身份证</v>
          </cell>
          <cell r="M105" t="str">
            <v>43028119881128535X</v>
          </cell>
          <cell r="N105" t="str">
            <v>156</v>
          </cell>
          <cell r="O105" t="str">
            <v>中国</v>
          </cell>
          <cell r="P105" t="str">
            <v>01</v>
          </cell>
          <cell r="Q105" t="str">
            <v>汉族</v>
          </cell>
          <cell r="R105" t="str">
            <v>13</v>
          </cell>
        </row>
        <row r="106">
          <cell r="B106" t="str">
            <v>章璞</v>
          </cell>
          <cell r="C106" t="str">
            <v>zhangpu</v>
          </cell>
          <cell r="D106" t="str">
            <v>095136</v>
          </cell>
          <cell r="E106" t="str">
            <v>农业工程与信息技术</v>
          </cell>
          <cell r="F106" t="str">
            <v>24</v>
          </cell>
          <cell r="G106" t="str">
            <v>全日制专业学位硕士</v>
          </cell>
          <cell r="H106" t="str">
            <v>1</v>
          </cell>
          <cell r="I106" t="str">
            <v>男</v>
          </cell>
          <cell r="J106" t="str">
            <v>1999-11-28</v>
          </cell>
          <cell r="K106" t="str">
            <v>01</v>
          </cell>
          <cell r="L106" t="str">
            <v>中华人民共和国居民身份证</v>
          </cell>
          <cell r="M106" t="str">
            <v>430681199911287914</v>
          </cell>
          <cell r="N106" t="str">
            <v>156</v>
          </cell>
          <cell r="O106" t="str">
            <v>中国</v>
          </cell>
          <cell r="P106" t="str">
            <v>01</v>
          </cell>
          <cell r="Q106" t="str">
            <v>汉族</v>
          </cell>
          <cell r="R106" t="str">
            <v>03</v>
          </cell>
        </row>
        <row r="107">
          <cell r="B107" t="str">
            <v>王文胤</v>
          </cell>
          <cell r="C107" t="str">
            <v>WangWenYin</v>
          </cell>
          <cell r="D107" t="str">
            <v>095136</v>
          </cell>
          <cell r="E107" t="str">
            <v>农业工程与信息技术</v>
          </cell>
          <cell r="F107" t="str">
            <v>24</v>
          </cell>
          <cell r="G107" t="str">
            <v>全日制专业学位硕士</v>
          </cell>
          <cell r="H107" t="str">
            <v>1</v>
          </cell>
          <cell r="I107" t="str">
            <v>男</v>
          </cell>
          <cell r="J107" t="str">
            <v>1998-05-08</v>
          </cell>
          <cell r="K107" t="str">
            <v>01</v>
          </cell>
          <cell r="L107" t="str">
            <v>中华人民共和国居民身份证</v>
          </cell>
          <cell r="M107" t="str">
            <v>430412199805080035</v>
          </cell>
          <cell r="N107" t="str">
            <v>156</v>
          </cell>
          <cell r="O107" t="str">
            <v>中国</v>
          </cell>
          <cell r="P107" t="str">
            <v>01</v>
          </cell>
          <cell r="Q107" t="str">
            <v>汉族</v>
          </cell>
          <cell r="R107" t="str">
            <v>03</v>
          </cell>
        </row>
        <row r="108">
          <cell r="B108" t="str">
            <v>龚珺瑶</v>
          </cell>
          <cell r="C108" t="str">
            <v>gongjunyao</v>
          </cell>
          <cell r="D108" t="str">
            <v>095136</v>
          </cell>
          <cell r="E108" t="str">
            <v>农业工程与信息技术</v>
          </cell>
          <cell r="F108" t="str">
            <v>24</v>
          </cell>
          <cell r="G108" t="str">
            <v>全日制专业学位硕士</v>
          </cell>
          <cell r="H108" t="str">
            <v>2</v>
          </cell>
          <cell r="I108" t="str">
            <v>女</v>
          </cell>
          <cell r="J108" t="str">
            <v>1997-11-23</v>
          </cell>
          <cell r="K108" t="str">
            <v>01</v>
          </cell>
          <cell r="L108" t="str">
            <v>中华人民共和国居民身份证</v>
          </cell>
          <cell r="M108" t="str">
            <v>43010419971123122X</v>
          </cell>
          <cell r="N108" t="str">
            <v>156</v>
          </cell>
          <cell r="O108" t="str">
            <v>中国</v>
          </cell>
          <cell r="P108" t="str">
            <v>01</v>
          </cell>
          <cell r="Q108" t="str">
            <v>汉族</v>
          </cell>
          <cell r="R108" t="str">
            <v>03</v>
          </cell>
        </row>
        <row r="109">
          <cell r="B109" t="str">
            <v>周海</v>
          </cell>
          <cell r="C109" t="str">
            <v>zhouhai</v>
          </cell>
          <cell r="D109" t="str">
            <v>095136</v>
          </cell>
          <cell r="E109" t="str">
            <v>农业工程与信息技术</v>
          </cell>
          <cell r="F109" t="str">
            <v>24</v>
          </cell>
          <cell r="G109" t="str">
            <v>全日制专业学位硕士</v>
          </cell>
          <cell r="H109" t="str">
            <v>1</v>
          </cell>
          <cell r="I109" t="str">
            <v>男</v>
          </cell>
          <cell r="J109" t="str">
            <v>1998-06-03</v>
          </cell>
          <cell r="K109" t="str">
            <v>01</v>
          </cell>
          <cell r="L109" t="str">
            <v>中华人民共和国居民身份证</v>
          </cell>
          <cell r="M109" t="str">
            <v>511523199806035071</v>
          </cell>
          <cell r="N109" t="str">
            <v>156</v>
          </cell>
          <cell r="O109" t="str">
            <v>中国</v>
          </cell>
          <cell r="P109" t="str">
            <v>01</v>
          </cell>
          <cell r="Q109" t="str">
            <v>汉族</v>
          </cell>
          <cell r="R109" t="str">
            <v>03</v>
          </cell>
        </row>
        <row r="110">
          <cell r="B110" t="str">
            <v>袁铨</v>
          </cell>
          <cell r="C110" t="str">
            <v>yuan quan</v>
          </cell>
          <cell r="D110" t="str">
            <v>095136</v>
          </cell>
          <cell r="E110" t="str">
            <v>农业工程与信息技术</v>
          </cell>
          <cell r="F110" t="str">
            <v>24</v>
          </cell>
          <cell r="G110" t="str">
            <v>全日制专业学位硕士</v>
          </cell>
          <cell r="H110" t="str">
            <v>1</v>
          </cell>
          <cell r="I110" t="str">
            <v>男</v>
          </cell>
          <cell r="J110" t="str">
            <v>2000-02-21</v>
          </cell>
          <cell r="K110" t="str">
            <v>01</v>
          </cell>
          <cell r="L110" t="str">
            <v>中华人民共和国居民身份证</v>
          </cell>
          <cell r="M110" t="str">
            <v>430424200002210036</v>
          </cell>
          <cell r="N110" t="str">
            <v>156</v>
          </cell>
          <cell r="O110" t="str">
            <v>中国</v>
          </cell>
          <cell r="P110" t="str">
            <v>01</v>
          </cell>
          <cell r="Q110" t="str">
            <v>汉族</v>
          </cell>
          <cell r="R110" t="str">
            <v>03</v>
          </cell>
        </row>
        <row r="111">
          <cell r="B111" t="str">
            <v>邓济洲</v>
          </cell>
          <cell r="C111" t="str">
            <v>dengjizhou</v>
          </cell>
          <cell r="D111" t="str">
            <v>095136</v>
          </cell>
          <cell r="E111" t="str">
            <v>农业工程与信息技术</v>
          </cell>
          <cell r="F111" t="str">
            <v>24</v>
          </cell>
          <cell r="G111" t="str">
            <v>全日制专业学位硕士</v>
          </cell>
          <cell r="H111" t="str">
            <v>1</v>
          </cell>
          <cell r="I111" t="str">
            <v>男</v>
          </cell>
          <cell r="J111" t="str">
            <v>1997-01-25</v>
          </cell>
          <cell r="K111" t="str">
            <v>01</v>
          </cell>
          <cell r="L111" t="str">
            <v>中华人民共和国居民身份证</v>
          </cell>
          <cell r="M111" t="str">
            <v>430626199701255119</v>
          </cell>
          <cell r="N111" t="str">
            <v>156</v>
          </cell>
          <cell r="O111" t="str">
            <v>中国</v>
          </cell>
          <cell r="P111" t="str">
            <v>01</v>
          </cell>
          <cell r="Q111" t="str">
            <v>汉族</v>
          </cell>
          <cell r="R111" t="str">
            <v>03</v>
          </cell>
        </row>
        <row r="112">
          <cell r="B112" t="str">
            <v>彭维</v>
          </cell>
          <cell r="C112" t="str">
            <v>pengwei</v>
          </cell>
          <cell r="D112" t="str">
            <v>095136</v>
          </cell>
          <cell r="E112" t="str">
            <v>农业工程与信息技术</v>
          </cell>
          <cell r="F112" t="str">
            <v>24</v>
          </cell>
          <cell r="G112" t="str">
            <v>全日制专业学位硕士</v>
          </cell>
          <cell r="H112" t="str">
            <v>1</v>
          </cell>
          <cell r="I112" t="str">
            <v>男</v>
          </cell>
          <cell r="J112" t="str">
            <v>1999-05-31</v>
          </cell>
          <cell r="K112" t="str">
            <v>01</v>
          </cell>
          <cell r="L112" t="str">
            <v>中华人民共和国居民身份证</v>
          </cell>
          <cell r="M112" t="str">
            <v>430682199905310010</v>
          </cell>
          <cell r="N112" t="str">
            <v>156</v>
          </cell>
          <cell r="O112" t="str">
            <v>中国</v>
          </cell>
          <cell r="P112" t="str">
            <v>01</v>
          </cell>
          <cell r="Q112" t="str">
            <v>汉族</v>
          </cell>
          <cell r="R112" t="str">
            <v>03</v>
          </cell>
        </row>
        <row r="113">
          <cell r="B113" t="str">
            <v>曹淙胤</v>
          </cell>
          <cell r="C113" t="str">
            <v>caocongyin</v>
          </cell>
          <cell r="D113" t="str">
            <v>095136</v>
          </cell>
          <cell r="E113" t="str">
            <v>农业工程与信息技术</v>
          </cell>
          <cell r="F113" t="str">
            <v>24</v>
          </cell>
          <cell r="G113" t="str">
            <v>全日制专业学位硕士</v>
          </cell>
          <cell r="H113" t="str">
            <v>1</v>
          </cell>
          <cell r="I113" t="str">
            <v>男</v>
          </cell>
          <cell r="J113" t="str">
            <v>2000-07-21</v>
          </cell>
          <cell r="K113" t="str">
            <v>01</v>
          </cell>
          <cell r="L113" t="str">
            <v>中华人民共和国居民身份证</v>
          </cell>
          <cell r="M113" t="str">
            <v>431202200007217810</v>
          </cell>
          <cell r="N113" t="str">
            <v>156</v>
          </cell>
          <cell r="O113" t="str">
            <v>中国</v>
          </cell>
          <cell r="P113" t="str">
            <v>01</v>
          </cell>
          <cell r="Q113" t="str">
            <v>汉族</v>
          </cell>
          <cell r="R113" t="str">
            <v>03</v>
          </cell>
        </row>
        <row r="114">
          <cell r="B114" t="str">
            <v>欧阳楠心</v>
          </cell>
          <cell r="C114" t="str">
            <v>ouyangnanxin</v>
          </cell>
          <cell r="D114" t="str">
            <v>095136</v>
          </cell>
          <cell r="E114" t="str">
            <v>农业工程与信息技术</v>
          </cell>
          <cell r="F114" t="str">
            <v>24</v>
          </cell>
          <cell r="G114" t="str">
            <v>全日制专业学位硕士</v>
          </cell>
          <cell r="H114" t="str">
            <v>2</v>
          </cell>
          <cell r="I114" t="str">
            <v>女</v>
          </cell>
          <cell r="J114" t="str">
            <v>1998-04-01</v>
          </cell>
          <cell r="K114" t="str">
            <v>01</v>
          </cell>
          <cell r="L114" t="str">
            <v>中华人民共和国居民身份证</v>
          </cell>
          <cell r="M114" t="str">
            <v>430422199804015605</v>
          </cell>
          <cell r="N114" t="str">
            <v>156</v>
          </cell>
          <cell r="O114" t="str">
            <v>中国</v>
          </cell>
          <cell r="P114" t="str">
            <v>01</v>
          </cell>
          <cell r="Q114" t="str">
            <v>汉族</v>
          </cell>
          <cell r="R114" t="str">
            <v>03</v>
          </cell>
        </row>
        <row r="115">
          <cell r="B115" t="str">
            <v>尹轶格</v>
          </cell>
          <cell r="C115" t="str">
            <v>yinyige</v>
          </cell>
          <cell r="D115" t="str">
            <v>095136</v>
          </cell>
          <cell r="E115" t="str">
            <v>农业工程与信息技术</v>
          </cell>
          <cell r="F115" t="str">
            <v>24</v>
          </cell>
          <cell r="G115" t="str">
            <v>全日制专业学位硕士</v>
          </cell>
          <cell r="H115" t="str">
            <v>2</v>
          </cell>
          <cell r="I115" t="str">
            <v>女</v>
          </cell>
          <cell r="J115" t="str">
            <v>1999-07-12</v>
          </cell>
          <cell r="K115" t="str">
            <v>01</v>
          </cell>
          <cell r="L115" t="str">
            <v>中华人民共和国居民身份证</v>
          </cell>
          <cell r="M115" t="str">
            <v>430103199907120023</v>
          </cell>
          <cell r="N115" t="str">
            <v>156</v>
          </cell>
          <cell r="O115" t="str">
            <v>中国</v>
          </cell>
          <cell r="P115" t="str">
            <v>01</v>
          </cell>
          <cell r="Q115" t="str">
            <v>汉族</v>
          </cell>
          <cell r="R115" t="str">
            <v>03</v>
          </cell>
        </row>
        <row r="116">
          <cell r="B116" t="str">
            <v>孙浩然</v>
          </cell>
          <cell r="C116" t="str">
            <v>sunhaoran</v>
          </cell>
          <cell r="D116" t="str">
            <v>095136</v>
          </cell>
          <cell r="E116" t="str">
            <v>农业工程与信息技术</v>
          </cell>
          <cell r="F116" t="str">
            <v>24</v>
          </cell>
          <cell r="G116" t="str">
            <v>全日制专业学位硕士</v>
          </cell>
          <cell r="H116" t="str">
            <v>1</v>
          </cell>
          <cell r="I116" t="str">
            <v>男</v>
          </cell>
          <cell r="J116" t="str">
            <v>2000-08-28</v>
          </cell>
          <cell r="K116" t="str">
            <v>01</v>
          </cell>
          <cell r="L116" t="str">
            <v>中华人民共和国居民身份证</v>
          </cell>
          <cell r="M116" t="str">
            <v>320302200008287318</v>
          </cell>
          <cell r="N116" t="str">
            <v>156</v>
          </cell>
          <cell r="O116" t="str">
            <v>中国</v>
          </cell>
          <cell r="P116" t="str">
            <v>01</v>
          </cell>
          <cell r="Q116" t="str">
            <v>汉族</v>
          </cell>
          <cell r="R116" t="str">
            <v>03</v>
          </cell>
        </row>
        <row r="117">
          <cell r="B117" t="str">
            <v>陈思羽</v>
          </cell>
          <cell r="C117" t="str">
            <v>chen si yu</v>
          </cell>
          <cell r="D117" t="str">
            <v>095136</v>
          </cell>
          <cell r="E117" t="str">
            <v>农业工程与信息技术</v>
          </cell>
          <cell r="F117" t="str">
            <v>24</v>
          </cell>
          <cell r="G117" t="str">
            <v>全日制专业学位硕士</v>
          </cell>
          <cell r="H117" t="str">
            <v>2</v>
          </cell>
          <cell r="I117" t="str">
            <v>女</v>
          </cell>
          <cell r="J117" t="str">
            <v>1999-06-30</v>
          </cell>
          <cell r="K117" t="str">
            <v>01</v>
          </cell>
          <cell r="L117" t="str">
            <v>中华人民共和国居民身份证</v>
          </cell>
          <cell r="M117" t="str">
            <v>430481199906300589</v>
          </cell>
          <cell r="N117" t="str">
            <v>156</v>
          </cell>
          <cell r="O117" t="str">
            <v>中国</v>
          </cell>
          <cell r="P117" t="str">
            <v>01</v>
          </cell>
          <cell r="Q117" t="str">
            <v>汉族</v>
          </cell>
          <cell r="R117" t="str">
            <v>03</v>
          </cell>
        </row>
        <row r="118">
          <cell r="B118" t="str">
            <v>李志良</v>
          </cell>
          <cell r="C118" t="str">
            <v>LIZHILIANG</v>
          </cell>
          <cell r="D118" t="str">
            <v>095136</v>
          </cell>
          <cell r="E118" t="str">
            <v>农业工程与信息技术</v>
          </cell>
          <cell r="F118" t="str">
            <v>10</v>
          </cell>
          <cell r="G118" t="str">
            <v>非全日制专业学位硕士</v>
          </cell>
          <cell r="H118" t="str">
            <v>1</v>
          </cell>
          <cell r="I118" t="str">
            <v>男</v>
          </cell>
          <cell r="J118" t="str">
            <v>1989-09-26</v>
          </cell>
          <cell r="K118" t="str">
            <v>01</v>
          </cell>
          <cell r="L118" t="str">
            <v>中华人民共和国居民身份证</v>
          </cell>
          <cell r="M118" t="str">
            <v>430524198909261793</v>
          </cell>
          <cell r="N118" t="str">
            <v>156</v>
          </cell>
          <cell r="O118" t="str">
            <v>中国</v>
          </cell>
          <cell r="P118" t="str">
            <v>01</v>
          </cell>
          <cell r="Q118" t="str">
            <v>汉族</v>
          </cell>
          <cell r="R118" t="str">
            <v>01</v>
          </cell>
        </row>
        <row r="119">
          <cell r="B119" t="str">
            <v>琚京京</v>
          </cell>
          <cell r="C119" t="str">
            <v>jujingjing</v>
          </cell>
          <cell r="D119" t="str">
            <v>095136</v>
          </cell>
          <cell r="E119" t="str">
            <v>农业工程与信息技术</v>
          </cell>
          <cell r="F119" t="str">
            <v>10</v>
          </cell>
          <cell r="G119" t="str">
            <v>非全日制专业学位硕士</v>
          </cell>
          <cell r="H119" t="str">
            <v>2</v>
          </cell>
          <cell r="I119" t="str">
            <v>女</v>
          </cell>
          <cell r="J119" t="str">
            <v>1998-03-19</v>
          </cell>
          <cell r="K119" t="str">
            <v>01</v>
          </cell>
          <cell r="L119" t="str">
            <v>中华人民共和国居民身份证</v>
          </cell>
          <cell r="M119" t="str">
            <v>342921199803191624</v>
          </cell>
          <cell r="N119" t="str">
            <v>156</v>
          </cell>
          <cell r="O119" t="str">
            <v>中国</v>
          </cell>
          <cell r="P119" t="str">
            <v>01</v>
          </cell>
          <cell r="Q119" t="str">
            <v>汉族</v>
          </cell>
          <cell r="R119" t="str">
            <v>03</v>
          </cell>
        </row>
        <row r="120">
          <cell r="B120" t="str">
            <v>陈伟豪</v>
          </cell>
          <cell r="C120" t="str">
            <v>Chen Weihao</v>
          </cell>
          <cell r="D120" t="str">
            <v>095136</v>
          </cell>
          <cell r="E120" t="str">
            <v>农业工程与信息技术</v>
          </cell>
          <cell r="F120" t="str">
            <v>10</v>
          </cell>
          <cell r="G120" t="str">
            <v>非全日制专业学位硕士</v>
          </cell>
          <cell r="H120" t="str">
            <v>1</v>
          </cell>
          <cell r="I120" t="str">
            <v>男</v>
          </cell>
          <cell r="J120" t="str">
            <v>1995-12-29</v>
          </cell>
          <cell r="K120" t="str">
            <v>01</v>
          </cell>
          <cell r="L120" t="str">
            <v>中华人民共和国居民身份证</v>
          </cell>
          <cell r="M120" t="str">
            <v>360104199512291512</v>
          </cell>
          <cell r="N120" t="str">
            <v>156</v>
          </cell>
          <cell r="O120" t="str">
            <v>中国</v>
          </cell>
          <cell r="P120" t="str">
            <v>01</v>
          </cell>
          <cell r="Q120" t="str">
            <v>汉族</v>
          </cell>
          <cell r="R120" t="str">
            <v>03</v>
          </cell>
        </row>
        <row r="121">
          <cell r="B121" t="str">
            <v>唐涛</v>
          </cell>
          <cell r="C121" t="str">
            <v>tang tao</v>
          </cell>
          <cell r="D121" t="str">
            <v>095136</v>
          </cell>
          <cell r="E121" t="str">
            <v>农业工程与信息技术</v>
          </cell>
          <cell r="F121" t="str">
            <v>10</v>
          </cell>
          <cell r="G121" t="str">
            <v>非全日制专业学位硕士</v>
          </cell>
          <cell r="H121" t="str">
            <v>1</v>
          </cell>
          <cell r="I121" t="str">
            <v>男</v>
          </cell>
          <cell r="J121" t="str">
            <v>1986-07-14</v>
          </cell>
          <cell r="K121" t="str">
            <v>01</v>
          </cell>
          <cell r="L121" t="str">
            <v>中华人民共和国居民身份证</v>
          </cell>
          <cell r="M121" t="str">
            <v>430726198607143939</v>
          </cell>
          <cell r="N121" t="str">
            <v>156</v>
          </cell>
          <cell r="O121" t="str">
            <v>中国</v>
          </cell>
          <cell r="P121" t="str">
            <v>15</v>
          </cell>
          <cell r="Q121" t="str">
            <v>土家族</v>
          </cell>
          <cell r="R121" t="str">
            <v>13</v>
          </cell>
        </row>
        <row r="122">
          <cell r="B122" t="str">
            <v>孟庆振</v>
          </cell>
          <cell r="C122" t="str">
            <v>mengqingzhen</v>
          </cell>
          <cell r="D122" t="str">
            <v>095136</v>
          </cell>
          <cell r="E122" t="str">
            <v>农业工程与信息技术</v>
          </cell>
          <cell r="F122" t="str">
            <v>10</v>
          </cell>
          <cell r="G122" t="str">
            <v>非全日制专业学位硕士</v>
          </cell>
          <cell r="H122" t="str">
            <v>1</v>
          </cell>
          <cell r="I122" t="str">
            <v>男</v>
          </cell>
          <cell r="J122" t="str">
            <v>1989-02-22</v>
          </cell>
          <cell r="K122" t="str">
            <v>01</v>
          </cell>
          <cell r="L122" t="str">
            <v>中华人民共和国居民身份证</v>
          </cell>
          <cell r="M122" t="str">
            <v>12022519890222521X</v>
          </cell>
          <cell r="N122" t="str">
            <v>156</v>
          </cell>
          <cell r="O122" t="str">
            <v>中国</v>
          </cell>
          <cell r="P122" t="str">
            <v>01</v>
          </cell>
          <cell r="Q122" t="str">
            <v>汉族</v>
          </cell>
          <cell r="R122" t="str">
            <v>13</v>
          </cell>
        </row>
        <row r="123">
          <cell r="B123" t="str">
            <v>黎祖胜</v>
          </cell>
          <cell r="C123" t="str">
            <v>lizusheng</v>
          </cell>
          <cell r="D123" t="str">
            <v>095136</v>
          </cell>
          <cell r="E123" t="str">
            <v>农业工程与信息技术</v>
          </cell>
          <cell r="F123" t="str">
            <v>10</v>
          </cell>
          <cell r="G123" t="str">
            <v>非全日制专业学位硕士</v>
          </cell>
          <cell r="H123" t="str">
            <v>1</v>
          </cell>
          <cell r="I123" t="str">
            <v>男</v>
          </cell>
          <cell r="J123" t="str">
            <v>1998-04-10</v>
          </cell>
          <cell r="K123" t="str">
            <v>01</v>
          </cell>
          <cell r="L123" t="str">
            <v>中华人民共和国居民身份证</v>
          </cell>
          <cell r="M123" t="str">
            <v>45088119980410091X</v>
          </cell>
          <cell r="N123" t="str">
            <v>156</v>
          </cell>
          <cell r="O123" t="str">
            <v>中国</v>
          </cell>
          <cell r="P123" t="str">
            <v>01</v>
          </cell>
          <cell r="Q123" t="str">
            <v>汉族</v>
          </cell>
          <cell r="R123" t="str">
            <v>03</v>
          </cell>
        </row>
        <row r="124">
          <cell r="B124" t="str">
            <v>胡强</v>
          </cell>
          <cell r="C124" t="str">
            <v>huqiang</v>
          </cell>
          <cell r="D124" t="str">
            <v>095136</v>
          </cell>
          <cell r="E124" t="str">
            <v>农业工程与信息技术</v>
          </cell>
          <cell r="F124" t="str">
            <v>10</v>
          </cell>
          <cell r="G124" t="str">
            <v>非全日制专业学位硕士</v>
          </cell>
          <cell r="H124" t="str">
            <v>1</v>
          </cell>
          <cell r="I124" t="str">
            <v>男</v>
          </cell>
          <cell r="J124" t="str">
            <v>1984-06-16</v>
          </cell>
          <cell r="K124" t="str">
            <v>01</v>
          </cell>
          <cell r="L124" t="str">
            <v>中华人民共和国居民身份证</v>
          </cell>
          <cell r="M124" t="str">
            <v>430981198406160017</v>
          </cell>
          <cell r="N124" t="str">
            <v>156</v>
          </cell>
          <cell r="O124" t="str">
            <v>中国</v>
          </cell>
          <cell r="P124" t="str">
            <v>01</v>
          </cell>
          <cell r="Q124" t="str">
            <v>汉族</v>
          </cell>
          <cell r="R124" t="str">
            <v>01</v>
          </cell>
        </row>
        <row r="125">
          <cell r="B125" t="str">
            <v>熊英豪</v>
          </cell>
          <cell r="C125" t="str">
            <v>XIONG YINGHAO</v>
          </cell>
          <cell r="D125" t="str">
            <v>095136</v>
          </cell>
          <cell r="E125" t="str">
            <v>农业工程与信息技术</v>
          </cell>
          <cell r="F125" t="str">
            <v>10</v>
          </cell>
          <cell r="G125" t="str">
            <v>非全日制专业学位硕士</v>
          </cell>
          <cell r="H125" t="str">
            <v>1</v>
          </cell>
          <cell r="I125" t="str">
            <v>男</v>
          </cell>
          <cell r="J125" t="str">
            <v>1996-07-13</v>
          </cell>
          <cell r="K125" t="str">
            <v>01</v>
          </cell>
          <cell r="L125" t="str">
            <v>中华人民共和国居民身份证</v>
          </cell>
          <cell r="M125" t="str">
            <v>41152319960713601X</v>
          </cell>
          <cell r="N125" t="str">
            <v>156</v>
          </cell>
          <cell r="O125" t="str">
            <v>中国</v>
          </cell>
          <cell r="P125" t="str">
            <v>01</v>
          </cell>
          <cell r="Q125" t="str">
            <v>汉族</v>
          </cell>
          <cell r="R125" t="str">
            <v>01</v>
          </cell>
        </row>
        <row r="126">
          <cell r="B126" t="str">
            <v>郭敏</v>
          </cell>
          <cell r="C126" t="str">
            <v>GUO MIN</v>
          </cell>
          <cell r="D126" t="str">
            <v>095136</v>
          </cell>
          <cell r="E126" t="str">
            <v>农业工程与信息技术</v>
          </cell>
          <cell r="F126" t="str">
            <v>10</v>
          </cell>
          <cell r="G126" t="str">
            <v>非全日制专业学位硕士</v>
          </cell>
          <cell r="H126" t="str">
            <v>1</v>
          </cell>
          <cell r="I126" t="str">
            <v>男</v>
          </cell>
          <cell r="J126" t="str">
            <v>1974-10-17</v>
          </cell>
          <cell r="K126" t="str">
            <v>01</v>
          </cell>
          <cell r="L126" t="str">
            <v>中华人民共和国居民身份证</v>
          </cell>
          <cell r="M126" t="str">
            <v>430219197410177814</v>
          </cell>
          <cell r="N126" t="str">
            <v>156</v>
          </cell>
          <cell r="O126" t="str">
            <v>中国</v>
          </cell>
          <cell r="P126" t="str">
            <v>01</v>
          </cell>
          <cell r="Q126" t="str">
            <v>汉族</v>
          </cell>
          <cell r="R126" t="str">
            <v>13</v>
          </cell>
        </row>
        <row r="127">
          <cell r="B127" t="str">
            <v>李乐豪</v>
          </cell>
          <cell r="C127" t="str">
            <v>lilehao</v>
          </cell>
          <cell r="D127" t="str">
            <v>095136</v>
          </cell>
          <cell r="E127" t="str">
            <v>农业工程与信息技术</v>
          </cell>
          <cell r="F127" t="str">
            <v>24</v>
          </cell>
          <cell r="G127" t="str">
            <v>全日制专业学位硕士</v>
          </cell>
          <cell r="H127" t="str">
            <v>2</v>
          </cell>
          <cell r="I127" t="str">
            <v>女</v>
          </cell>
          <cell r="J127" t="str">
            <v>2000-03-11</v>
          </cell>
          <cell r="K127" t="str">
            <v>01</v>
          </cell>
          <cell r="L127" t="str">
            <v>中华人民共和国居民身份证</v>
          </cell>
          <cell r="M127" t="str">
            <v>430922200003113128</v>
          </cell>
          <cell r="N127" t="str">
            <v>156</v>
          </cell>
          <cell r="O127" t="str">
            <v>中国</v>
          </cell>
          <cell r="P127" t="str">
            <v>01</v>
          </cell>
          <cell r="Q127" t="str">
            <v>汉族</v>
          </cell>
          <cell r="R127" t="str">
            <v>03</v>
          </cell>
        </row>
        <row r="128">
          <cell r="B128" t="str">
            <v>宁志雄</v>
          </cell>
          <cell r="C128" t="str">
            <v>ningzhixiong</v>
          </cell>
          <cell r="D128" t="str">
            <v>095136</v>
          </cell>
          <cell r="E128" t="str">
            <v>农业工程与信息技术</v>
          </cell>
          <cell r="F128" t="str">
            <v>10</v>
          </cell>
          <cell r="G128" t="str">
            <v>非全日制专业学位硕士</v>
          </cell>
          <cell r="H128" t="str">
            <v>1</v>
          </cell>
          <cell r="I128" t="str">
            <v>男</v>
          </cell>
          <cell r="J128" t="str">
            <v>1990-03-13</v>
          </cell>
          <cell r="K128" t="str">
            <v>01</v>
          </cell>
          <cell r="L128" t="str">
            <v>中华人民共和国居民身份证</v>
          </cell>
          <cell r="M128" t="str">
            <v>430223199003134853</v>
          </cell>
          <cell r="N128" t="str">
            <v>156</v>
          </cell>
          <cell r="O128" t="str">
            <v>中国</v>
          </cell>
          <cell r="P128" t="str">
            <v>01</v>
          </cell>
          <cell r="Q128" t="str">
            <v>汉族</v>
          </cell>
          <cell r="R128" t="str">
            <v>13</v>
          </cell>
        </row>
        <row r="129">
          <cell r="B129" t="str">
            <v>王松青</v>
          </cell>
          <cell r="C129" t="str">
            <v>wangsongqing</v>
          </cell>
          <cell r="D129" t="str">
            <v>095136</v>
          </cell>
          <cell r="E129" t="str">
            <v>农业工程与信息技术</v>
          </cell>
          <cell r="F129" t="str">
            <v>10</v>
          </cell>
          <cell r="G129" t="str">
            <v>非全日制专业学位硕士</v>
          </cell>
          <cell r="H129" t="str">
            <v>1</v>
          </cell>
          <cell r="I129" t="str">
            <v>男</v>
          </cell>
          <cell r="J129" t="str">
            <v>1986-04-23</v>
          </cell>
          <cell r="K129" t="str">
            <v>01</v>
          </cell>
          <cell r="L129" t="str">
            <v>中华人民共和国居民身份证</v>
          </cell>
          <cell r="M129" t="str">
            <v>432522198604234056</v>
          </cell>
          <cell r="N129" t="str">
            <v>156</v>
          </cell>
          <cell r="O129" t="str">
            <v>中国</v>
          </cell>
          <cell r="P129" t="str">
            <v>01</v>
          </cell>
          <cell r="Q129" t="str">
            <v>汉族</v>
          </cell>
          <cell r="R129" t="str">
            <v>01</v>
          </cell>
        </row>
        <row r="130">
          <cell r="B130" t="str">
            <v>曲逸飞</v>
          </cell>
          <cell r="C130" t="str">
            <v>Qu Yifei</v>
          </cell>
          <cell r="D130" t="str">
            <v>095136</v>
          </cell>
          <cell r="E130" t="str">
            <v>农业工程与信息技术</v>
          </cell>
          <cell r="F130" t="str">
            <v>10</v>
          </cell>
          <cell r="G130" t="str">
            <v>非全日制专业学位硕士</v>
          </cell>
          <cell r="H130" t="str">
            <v>1</v>
          </cell>
          <cell r="I130" t="str">
            <v>男</v>
          </cell>
          <cell r="J130" t="str">
            <v>1993-05-03</v>
          </cell>
          <cell r="K130" t="str">
            <v>01</v>
          </cell>
          <cell r="L130" t="str">
            <v>中华人民共和国居民身份证</v>
          </cell>
          <cell r="M130" t="str">
            <v>37068619930503041X</v>
          </cell>
          <cell r="N130" t="str">
            <v>156</v>
          </cell>
          <cell r="O130" t="str">
            <v>中国</v>
          </cell>
          <cell r="P130" t="str">
            <v>01</v>
          </cell>
          <cell r="Q130" t="str">
            <v>汉族</v>
          </cell>
          <cell r="R130" t="str">
            <v>13</v>
          </cell>
        </row>
        <row r="131">
          <cell r="B131" t="str">
            <v>袁申根</v>
          </cell>
          <cell r="C131" t="str">
            <v>yuanshengen</v>
          </cell>
          <cell r="D131" t="str">
            <v>095136</v>
          </cell>
          <cell r="E131" t="str">
            <v>农业工程与信息技术</v>
          </cell>
          <cell r="F131" t="str">
            <v>10</v>
          </cell>
          <cell r="G131" t="str">
            <v>非全日制专业学位硕士</v>
          </cell>
          <cell r="H131" t="str">
            <v>1</v>
          </cell>
          <cell r="I131" t="str">
            <v>男</v>
          </cell>
          <cell r="J131" t="str">
            <v>1983-02-16</v>
          </cell>
          <cell r="K131" t="str">
            <v>01</v>
          </cell>
          <cell r="L131" t="str">
            <v>中华人民共和国居民身份证</v>
          </cell>
          <cell r="M131" t="str">
            <v>430423198302163618</v>
          </cell>
          <cell r="N131" t="str">
            <v>156</v>
          </cell>
          <cell r="O131" t="str">
            <v>中国</v>
          </cell>
          <cell r="P131" t="str">
            <v>01</v>
          </cell>
          <cell r="Q131" t="str">
            <v>汉族</v>
          </cell>
          <cell r="R131" t="str">
            <v>13</v>
          </cell>
        </row>
        <row r="132">
          <cell r="B132" t="str">
            <v>唐植美</v>
          </cell>
          <cell r="C132" t="str">
            <v>Tangzhimei</v>
          </cell>
          <cell r="D132" t="str">
            <v>095136</v>
          </cell>
          <cell r="E132" t="str">
            <v>农业工程与信息技术</v>
          </cell>
          <cell r="F132" t="str">
            <v>10</v>
          </cell>
          <cell r="G132" t="str">
            <v>非全日制专业学位硕士</v>
          </cell>
          <cell r="H132" t="str">
            <v>2</v>
          </cell>
          <cell r="I132" t="str">
            <v>女</v>
          </cell>
          <cell r="J132" t="str">
            <v>1991-09-18</v>
          </cell>
          <cell r="K132" t="str">
            <v>01</v>
          </cell>
          <cell r="L132" t="str">
            <v>中华人民共和国居民身份证</v>
          </cell>
          <cell r="M132" t="str">
            <v>430726199109183721</v>
          </cell>
          <cell r="N132" t="str">
            <v>156</v>
          </cell>
          <cell r="O132" t="str">
            <v>中国</v>
          </cell>
          <cell r="P132" t="str">
            <v>15</v>
          </cell>
          <cell r="Q132" t="str">
            <v>土家族</v>
          </cell>
          <cell r="R132" t="str">
            <v>13</v>
          </cell>
        </row>
        <row r="133">
          <cell r="B133" t="str">
            <v>刘易斯</v>
          </cell>
          <cell r="C133" t="str">
            <v>liuyisi</v>
          </cell>
          <cell r="D133" t="str">
            <v>095136</v>
          </cell>
          <cell r="E133" t="str">
            <v>农业工程与信息技术</v>
          </cell>
          <cell r="F133" t="str">
            <v>10</v>
          </cell>
          <cell r="G133" t="str">
            <v>非全日制专业学位硕士</v>
          </cell>
          <cell r="H133" t="str">
            <v>1</v>
          </cell>
          <cell r="I133" t="str">
            <v>男</v>
          </cell>
          <cell r="J133" t="str">
            <v>1992-02-01</v>
          </cell>
          <cell r="K133" t="str">
            <v>01</v>
          </cell>
          <cell r="L133" t="str">
            <v>中华人民共和国居民身份证</v>
          </cell>
          <cell r="M133" t="str">
            <v>43062319920201483X</v>
          </cell>
          <cell r="N133" t="str">
            <v>156</v>
          </cell>
          <cell r="O133" t="str">
            <v>中国</v>
          </cell>
          <cell r="P133" t="str">
            <v>01</v>
          </cell>
          <cell r="Q133" t="str">
            <v>汉族</v>
          </cell>
          <cell r="R133" t="str">
            <v>03</v>
          </cell>
        </row>
        <row r="134">
          <cell r="B134" t="str">
            <v>翁煌</v>
          </cell>
          <cell r="C134" t="str">
            <v>WengHuang</v>
          </cell>
          <cell r="D134" t="str">
            <v>095136</v>
          </cell>
          <cell r="E134" t="str">
            <v>农业工程与信息技术</v>
          </cell>
          <cell r="F134" t="str">
            <v>10</v>
          </cell>
          <cell r="G134" t="str">
            <v>非全日制专业学位硕士</v>
          </cell>
          <cell r="H134" t="str">
            <v>1</v>
          </cell>
          <cell r="I134" t="str">
            <v>男</v>
          </cell>
          <cell r="J134" t="str">
            <v>1985-09-12</v>
          </cell>
          <cell r="K134" t="str">
            <v>01</v>
          </cell>
          <cell r="L134" t="str">
            <v>中华人民共和国居民身份证</v>
          </cell>
          <cell r="M134" t="str">
            <v>44510219850912143X</v>
          </cell>
          <cell r="N134" t="str">
            <v>156</v>
          </cell>
          <cell r="O134" t="str">
            <v>中国</v>
          </cell>
          <cell r="P134" t="str">
            <v>01</v>
          </cell>
          <cell r="Q134" t="str">
            <v>汉族</v>
          </cell>
          <cell r="R134" t="str">
            <v>13</v>
          </cell>
        </row>
        <row r="135">
          <cell r="B135" t="str">
            <v>刘延蛟</v>
          </cell>
          <cell r="C135" t="str">
            <v>LiuYanJiao</v>
          </cell>
          <cell r="D135" t="str">
            <v>081200</v>
          </cell>
          <cell r="E135" t="str">
            <v>计算机科学与技术</v>
          </cell>
          <cell r="F135" t="str">
            <v>2</v>
          </cell>
          <cell r="G135" t="str">
            <v>全日制学术学位硕士</v>
          </cell>
          <cell r="H135" t="str">
            <v>1</v>
          </cell>
          <cell r="I135" t="str">
            <v>男</v>
          </cell>
          <cell r="J135" t="str">
            <v>2000-10-22</v>
          </cell>
          <cell r="K135" t="str">
            <v>01</v>
          </cell>
          <cell r="L135" t="str">
            <v>中华人民共和国居民身份证</v>
          </cell>
          <cell r="M135" t="str">
            <v>430422200010225016</v>
          </cell>
          <cell r="N135" t="str">
            <v>156</v>
          </cell>
          <cell r="O135" t="str">
            <v>中国</v>
          </cell>
          <cell r="P135" t="str">
            <v>01</v>
          </cell>
          <cell r="Q135" t="str">
            <v>汉族</v>
          </cell>
          <cell r="R135" t="str">
            <v>03</v>
          </cell>
        </row>
        <row r="136">
          <cell r="B136" t="str">
            <v>谈明宇</v>
          </cell>
          <cell r="C136" t="str">
            <v>tanmingyu</v>
          </cell>
          <cell r="D136" t="str">
            <v>081200</v>
          </cell>
          <cell r="E136" t="str">
            <v>计算机科学与技术</v>
          </cell>
          <cell r="F136" t="str">
            <v>2</v>
          </cell>
          <cell r="G136" t="str">
            <v>全日制学术学位硕士</v>
          </cell>
          <cell r="H136" t="str">
            <v>1</v>
          </cell>
          <cell r="I136" t="str">
            <v>男</v>
          </cell>
          <cell r="J136" t="str">
            <v>2003-04-01</v>
          </cell>
          <cell r="K136" t="str">
            <v>01</v>
          </cell>
          <cell r="L136" t="str">
            <v>中华人民共和国居民身份证</v>
          </cell>
          <cell r="M136" t="str">
            <v>430722200304010172</v>
          </cell>
          <cell r="N136" t="str">
            <v>156</v>
          </cell>
          <cell r="O136" t="str">
            <v>中国</v>
          </cell>
          <cell r="P136" t="str">
            <v>01</v>
          </cell>
          <cell r="Q136" t="str">
            <v>汉族</v>
          </cell>
          <cell r="R136" t="str">
            <v>03</v>
          </cell>
        </row>
        <row r="137">
          <cell r="B137" t="str">
            <v>毛云舟</v>
          </cell>
          <cell r="C137" t="str">
            <v>maoyunzhou</v>
          </cell>
          <cell r="D137" t="str">
            <v>081200</v>
          </cell>
          <cell r="E137" t="str">
            <v>计算机科学与技术</v>
          </cell>
          <cell r="F137" t="str">
            <v>2</v>
          </cell>
          <cell r="G137" t="str">
            <v>全日制学术学位硕士</v>
          </cell>
          <cell r="H137" t="str">
            <v>1</v>
          </cell>
          <cell r="I137" t="str">
            <v>男</v>
          </cell>
          <cell r="J137" t="str">
            <v>2001-03-31</v>
          </cell>
          <cell r="K137" t="str">
            <v>01</v>
          </cell>
          <cell r="L137" t="str">
            <v>中华人民共和国居民身份证</v>
          </cell>
          <cell r="M137" t="str">
            <v>430111200103310716</v>
          </cell>
          <cell r="N137" t="str">
            <v>156</v>
          </cell>
          <cell r="O137" t="str">
            <v>中国</v>
          </cell>
          <cell r="P137" t="str">
            <v>01</v>
          </cell>
          <cell r="Q137" t="str">
            <v>汉族</v>
          </cell>
          <cell r="R137" t="str">
            <v>03</v>
          </cell>
        </row>
        <row r="138">
          <cell r="B138" t="str">
            <v>刘力鑫</v>
          </cell>
          <cell r="C138" t="str">
            <v>liulixin</v>
          </cell>
          <cell r="D138" t="str">
            <v>081200</v>
          </cell>
          <cell r="E138" t="str">
            <v>计算机科学与技术</v>
          </cell>
          <cell r="F138" t="str">
            <v>2</v>
          </cell>
          <cell r="G138" t="str">
            <v>全日制学术学位硕士</v>
          </cell>
          <cell r="H138" t="str">
            <v>1</v>
          </cell>
          <cell r="I138" t="str">
            <v>男</v>
          </cell>
          <cell r="J138" t="str">
            <v>2001-01-01</v>
          </cell>
          <cell r="K138" t="str">
            <v>01</v>
          </cell>
          <cell r="L138" t="str">
            <v>中华人民共和国居民身份证</v>
          </cell>
          <cell r="M138" t="str">
            <v>430721200101017394</v>
          </cell>
          <cell r="N138" t="str">
            <v>156</v>
          </cell>
          <cell r="O138" t="str">
            <v>中国</v>
          </cell>
          <cell r="P138" t="str">
            <v>01</v>
          </cell>
          <cell r="Q138" t="str">
            <v>汉族</v>
          </cell>
          <cell r="R138" t="str">
            <v>03</v>
          </cell>
        </row>
        <row r="139">
          <cell r="B139" t="str">
            <v>徐海锋</v>
          </cell>
          <cell r="C139" t="str">
            <v>xuhaifeng</v>
          </cell>
          <cell r="D139" t="str">
            <v>081200</v>
          </cell>
          <cell r="E139" t="str">
            <v>计算机科学与技术</v>
          </cell>
          <cell r="F139" t="str">
            <v>2</v>
          </cell>
          <cell r="G139" t="str">
            <v>全日制学术学位硕士</v>
          </cell>
          <cell r="H139" t="str">
            <v>1</v>
          </cell>
          <cell r="I139" t="str">
            <v>男</v>
          </cell>
          <cell r="J139" t="str">
            <v>2000-08-19</v>
          </cell>
          <cell r="K139" t="str">
            <v>01</v>
          </cell>
          <cell r="L139" t="str">
            <v>中华人民共和国居民身份证</v>
          </cell>
          <cell r="M139" t="str">
            <v>430482200008198756</v>
          </cell>
          <cell r="N139" t="str">
            <v>156</v>
          </cell>
          <cell r="O139" t="str">
            <v>中国</v>
          </cell>
          <cell r="P139" t="str">
            <v>01</v>
          </cell>
          <cell r="Q139" t="str">
            <v>汉族</v>
          </cell>
          <cell r="R139" t="str">
            <v>03</v>
          </cell>
        </row>
        <row r="140">
          <cell r="B140" t="str">
            <v>唐钱彬</v>
          </cell>
        </row>
        <row r="140">
          <cell r="D140" t="str">
            <v>081200</v>
          </cell>
          <cell r="E140" t="str">
            <v>计算机科学与技术</v>
          </cell>
          <cell r="F140" t="str">
            <v>2</v>
          </cell>
          <cell r="G140" t="str">
            <v>全日制学术学位硕士</v>
          </cell>
          <cell r="H140" t="str">
            <v>1</v>
          </cell>
          <cell r="I140" t="str">
            <v>男</v>
          </cell>
          <cell r="J140" t="str">
            <v>2003-03-09</v>
          </cell>
          <cell r="K140" t="str">
            <v>01</v>
          </cell>
          <cell r="L140" t="str">
            <v>中华人民共和国居民身份证</v>
          </cell>
          <cell r="M140" t="str">
            <v>430626200303093113</v>
          </cell>
          <cell r="N140" t="str">
            <v>156</v>
          </cell>
          <cell r="O140" t="str">
            <v>中国</v>
          </cell>
          <cell r="P140" t="str">
            <v>01</v>
          </cell>
          <cell r="Q140" t="str">
            <v>汉族</v>
          </cell>
          <cell r="R140" t="str">
            <v>13</v>
          </cell>
        </row>
        <row r="141">
          <cell r="B141" t="str">
            <v>喻志强</v>
          </cell>
          <cell r="C141" t="str">
            <v>yuzhiqiang</v>
          </cell>
          <cell r="D141" t="str">
            <v>081200</v>
          </cell>
          <cell r="E141" t="str">
            <v>计算机科学与技术</v>
          </cell>
          <cell r="F141" t="str">
            <v>2</v>
          </cell>
          <cell r="G141" t="str">
            <v>全日制学术学位硕士</v>
          </cell>
          <cell r="H141" t="str">
            <v>1</v>
          </cell>
          <cell r="I141" t="str">
            <v>男</v>
          </cell>
          <cell r="J141" t="str">
            <v>2002-10-11</v>
          </cell>
          <cell r="K141" t="str">
            <v>01</v>
          </cell>
          <cell r="L141" t="str">
            <v>中华人民共和国居民身份证</v>
          </cell>
          <cell r="M141" t="str">
            <v>430124200210114616</v>
          </cell>
          <cell r="N141" t="str">
            <v>156</v>
          </cell>
          <cell r="O141" t="str">
            <v>中国</v>
          </cell>
          <cell r="P141" t="str">
            <v>01</v>
          </cell>
          <cell r="Q141" t="str">
            <v>汉族</v>
          </cell>
          <cell r="R141" t="str">
            <v>03</v>
          </cell>
        </row>
        <row r="142">
          <cell r="B142" t="str">
            <v>刘石东</v>
          </cell>
          <cell r="C142" t="str">
            <v>liushidong</v>
          </cell>
          <cell r="D142" t="str">
            <v>081200</v>
          </cell>
          <cell r="E142" t="str">
            <v>计算机科学与技术</v>
          </cell>
          <cell r="F142" t="str">
            <v>2</v>
          </cell>
          <cell r="G142" t="str">
            <v>全日制学术学位硕士</v>
          </cell>
          <cell r="H142" t="str">
            <v>1</v>
          </cell>
          <cell r="I142" t="str">
            <v>男</v>
          </cell>
          <cell r="J142" t="str">
            <v>2001-09-28</v>
          </cell>
          <cell r="K142" t="str">
            <v>01</v>
          </cell>
          <cell r="L142" t="str">
            <v>中华人民共和国居民身份证</v>
          </cell>
          <cell r="M142" t="str">
            <v>431021200109287594</v>
          </cell>
          <cell r="N142" t="str">
            <v>156</v>
          </cell>
          <cell r="O142" t="str">
            <v>中国</v>
          </cell>
          <cell r="P142" t="str">
            <v>01</v>
          </cell>
          <cell r="Q142" t="str">
            <v>汉族</v>
          </cell>
          <cell r="R142" t="str">
            <v>03</v>
          </cell>
        </row>
        <row r="143">
          <cell r="B143" t="str">
            <v>欧李洁</v>
          </cell>
        </row>
        <row r="143">
          <cell r="D143" t="str">
            <v>081200</v>
          </cell>
          <cell r="E143" t="str">
            <v>计算机科学与技术</v>
          </cell>
          <cell r="F143" t="str">
            <v>2</v>
          </cell>
          <cell r="G143" t="str">
            <v>全日制学术学位硕士</v>
          </cell>
          <cell r="H143" t="str">
            <v>2</v>
          </cell>
          <cell r="I143" t="str">
            <v>女</v>
          </cell>
          <cell r="J143" t="str">
            <v>2002-05-23</v>
          </cell>
          <cell r="K143" t="str">
            <v>01</v>
          </cell>
          <cell r="L143" t="str">
            <v>中华人民共和国居民身份证</v>
          </cell>
          <cell r="M143" t="str">
            <v>430422200205230982</v>
          </cell>
          <cell r="N143" t="str">
            <v>156</v>
          </cell>
          <cell r="O143" t="str">
            <v>中国</v>
          </cell>
          <cell r="P143" t="str">
            <v>01</v>
          </cell>
          <cell r="Q143" t="str">
            <v>汉族</v>
          </cell>
          <cell r="R143" t="str">
            <v>03</v>
          </cell>
        </row>
        <row r="144">
          <cell r="B144" t="str">
            <v>李天民</v>
          </cell>
          <cell r="C144" t="str">
            <v>litianmin</v>
          </cell>
          <cell r="D144" t="str">
            <v>081200</v>
          </cell>
          <cell r="E144" t="str">
            <v>计算机科学与技术</v>
          </cell>
          <cell r="F144" t="str">
            <v>2</v>
          </cell>
          <cell r="G144" t="str">
            <v>全日制学术学位硕士</v>
          </cell>
          <cell r="H144" t="str">
            <v>1</v>
          </cell>
          <cell r="I144" t="str">
            <v>男</v>
          </cell>
          <cell r="J144" t="str">
            <v>2002-11-24</v>
          </cell>
          <cell r="K144" t="str">
            <v>01</v>
          </cell>
          <cell r="L144" t="str">
            <v>中华人民共和国居民身份证</v>
          </cell>
          <cell r="M144" t="str">
            <v>431222200211245232</v>
          </cell>
          <cell r="N144" t="str">
            <v>156</v>
          </cell>
          <cell r="O144" t="str">
            <v>中国</v>
          </cell>
          <cell r="P144" t="str">
            <v>06</v>
          </cell>
          <cell r="Q144" t="str">
            <v>苗族</v>
          </cell>
          <cell r="R144" t="str">
            <v>03</v>
          </cell>
        </row>
        <row r="145">
          <cell r="B145" t="str">
            <v>刘冲</v>
          </cell>
          <cell r="C145" t="str">
            <v>liuchong</v>
          </cell>
          <cell r="D145" t="str">
            <v>081200</v>
          </cell>
          <cell r="E145" t="str">
            <v>计算机科学与技术</v>
          </cell>
          <cell r="F145" t="str">
            <v>2</v>
          </cell>
          <cell r="G145" t="str">
            <v>全日制学术学位硕士</v>
          </cell>
          <cell r="H145" t="str">
            <v>1</v>
          </cell>
          <cell r="I145" t="str">
            <v>男</v>
          </cell>
          <cell r="J145" t="str">
            <v>2001-05-23</v>
          </cell>
          <cell r="K145" t="str">
            <v>01</v>
          </cell>
          <cell r="L145" t="str">
            <v>中华人民共和国居民身份证</v>
          </cell>
          <cell r="M145" t="str">
            <v>430524200105238715</v>
          </cell>
          <cell r="N145" t="str">
            <v>156</v>
          </cell>
          <cell r="O145" t="str">
            <v>中国</v>
          </cell>
          <cell r="P145" t="str">
            <v>01</v>
          </cell>
          <cell r="Q145" t="str">
            <v>汉族</v>
          </cell>
          <cell r="R145" t="str">
            <v>03</v>
          </cell>
        </row>
        <row r="146">
          <cell r="B146" t="str">
            <v>邓文昊</v>
          </cell>
          <cell r="C146" t="str">
            <v>DengWenHao</v>
          </cell>
          <cell r="D146" t="str">
            <v>081200</v>
          </cell>
          <cell r="E146" t="str">
            <v>计算机科学与技术</v>
          </cell>
          <cell r="F146" t="str">
            <v>2</v>
          </cell>
          <cell r="G146" t="str">
            <v>全日制学术学位硕士</v>
          </cell>
          <cell r="H146" t="str">
            <v>1</v>
          </cell>
          <cell r="I146" t="str">
            <v>男</v>
          </cell>
          <cell r="J146" t="str">
            <v>2002-04-15</v>
          </cell>
          <cell r="K146" t="str">
            <v>01</v>
          </cell>
          <cell r="L146" t="str">
            <v>中华人民共和国居民身份证</v>
          </cell>
          <cell r="M146" t="str">
            <v>362202200204150611</v>
          </cell>
          <cell r="N146" t="str">
            <v>156</v>
          </cell>
          <cell r="O146" t="str">
            <v>中国</v>
          </cell>
          <cell r="P146" t="str">
            <v>01</v>
          </cell>
          <cell r="Q146" t="str">
            <v>汉族</v>
          </cell>
          <cell r="R146" t="str">
            <v>03</v>
          </cell>
        </row>
        <row r="147">
          <cell r="B147" t="str">
            <v>王雅琴</v>
          </cell>
          <cell r="C147" t="str">
            <v>WANGYAQIN</v>
          </cell>
          <cell r="D147" t="str">
            <v>081200</v>
          </cell>
          <cell r="E147" t="str">
            <v>计算机科学与技术</v>
          </cell>
          <cell r="F147" t="str">
            <v>2</v>
          </cell>
          <cell r="G147" t="str">
            <v>全日制学术学位硕士</v>
          </cell>
          <cell r="H147" t="str">
            <v>2</v>
          </cell>
          <cell r="I147" t="str">
            <v>女</v>
          </cell>
          <cell r="J147" t="str">
            <v>1995-07-09</v>
          </cell>
          <cell r="K147" t="str">
            <v>01</v>
          </cell>
          <cell r="L147" t="str">
            <v>中华人民共和国居民身份证</v>
          </cell>
          <cell r="M147" t="str">
            <v>430422199507097325</v>
          </cell>
          <cell r="N147" t="str">
            <v>156</v>
          </cell>
          <cell r="O147" t="str">
            <v>中国</v>
          </cell>
          <cell r="P147" t="str">
            <v>01</v>
          </cell>
          <cell r="Q147" t="str">
            <v>汉族</v>
          </cell>
          <cell r="R147" t="str">
            <v>01</v>
          </cell>
        </row>
        <row r="148">
          <cell r="B148" t="str">
            <v>张建豪</v>
          </cell>
          <cell r="C148" t="str">
            <v>zhangjianhao</v>
          </cell>
          <cell r="D148" t="str">
            <v>081200</v>
          </cell>
          <cell r="E148" t="str">
            <v>计算机科学与技术</v>
          </cell>
          <cell r="F148" t="str">
            <v>2</v>
          </cell>
          <cell r="G148" t="str">
            <v>全日制学术学位硕士</v>
          </cell>
          <cell r="H148" t="str">
            <v>1</v>
          </cell>
          <cell r="I148" t="str">
            <v>男</v>
          </cell>
          <cell r="J148" t="str">
            <v>2000-04-12</v>
          </cell>
          <cell r="K148" t="str">
            <v>01</v>
          </cell>
          <cell r="L148" t="str">
            <v>中华人民共和国居民身份证</v>
          </cell>
          <cell r="M148" t="str">
            <v>36233020000412249X</v>
          </cell>
          <cell r="N148" t="str">
            <v>156</v>
          </cell>
          <cell r="O148" t="str">
            <v>中国</v>
          </cell>
          <cell r="P148" t="str">
            <v>01</v>
          </cell>
          <cell r="Q148" t="str">
            <v>汉族</v>
          </cell>
          <cell r="R148" t="str">
            <v>03</v>
          </cell>
        </row>
        <row r="149">
          <cell r="B149" t="str">
            <v>陈芳越</v>
          </cell>
        </row>
        <row r="149">
          <cell r="D149" t="str">
            <v>081200</v>
          </cell>
          <cell r="E149" t="str">
            <v>计算机科学与技术</v>
          </cell>
          <cell r="F149" t="str">
            <v>2</v>
          </cell>
          <cell r="G149" t="str">
            <v>全日制学术学位硕士</v>
          </cell>
          <cell r="H149" t="str">
            <v>1</v>
          </cell>
          <cell r="I149" t="str">
            <v>男</v>
          </cell>
          <cell r="J149" t="str">
            <v>2001-08-28</v>
          </cell>
          <cell r="K149" t="str">
            <v>01</v>
          </cell>
          <cell r="L149" t="str">
            <v>中华人民共和国居民身份证</v>
          </cell>
          <cell r="M149" t="str">
            <v>430181200108283314</v>
          </cell>
          <cell r="N149" t="str">
            <v>156</v>
          </cell>
          <cell r="O149" t="str">
            <v>中国</v>
          </cell>
          <cell r="P149" t="str">
            <v>01</v>
          </cell>
          <cell r="Q149" t="str">
            <v>汉族</v>
          </cell>
          <cell r="R149" t="str">
            <v>03</v>
          </cell>
        </row>
        <row r="150">
          <cell r="B150" t="str">
            <v>袁艳芝</v>
          </cell>
          <cell r="C150" t="str">
            <v>yuanyanzhi</v>
          </cell>
          <cell r="D150" t="str">
            <v>081200</v>
          </cell>
          <cell r="E150" t="str">
            <v>计算机科学与技术</v>
          </cell>
          <cell r="F150" t="str">
            <v>2</v>
          </cell>
          <cell r="G150" t="str">
            <v>全日制学术学位硕士</v>
          </cell>
          <cell r="H150" t="str">
            <v>2</v>
          </cell>
          <cell r="I150" t="str">
            <v>女</v>
          </cell>
          <cell r="J150" t="str">
            <v>2003-10-22</v>
          </cell>
          <cell r="K150" t="str">
            <v>01</v>
          </cell>
          <cell r="L150" t="str">
            <v>中华人民共和国居民身份证</v>
          </cell>
          <cell r="M150" t="str">
            <v>430424200310224544</v>
          </cell>
          <cell r="N150" t="str">
            <v>156</v>
          </cell>
          <cell r="O150" t="str">
            <v>中国</v>
          </cell>
          <cell r="P150" t="str">
            <v>01</v>
          </cell>
          <cell r="Q150" t="str">
            <v>汉族</v>
          </cell>
          <cell r="R150" t="str">
            <v>03</v>
          </cell>
        </row>
        <row r="151">
          <cell r="B151" t="str">
            <v>罗迁</v>
          </cell>
          <cell r="C151" t="str">
            <v>LuoQian</v>
          </cell>
          <cell r="D151" t="str">
            <v>081200</v>
          </cell>
          <cell r="E151" t="str">
            <v>计算机科学与技术</v>
          </cell>
          <cell r="F151" t="str">
            <v>2</v>
          </cell>
          <cell r="G151" t="str">
            <v>全日制学术学位硕士</v>
          </cell>
          <cell r="H151" t="str">
            <v>1</v>
          </cell>
          <cell r="I151" t="str">
            <v>男</v>
          </cell>
          <cell r="J151" t="str">
            <v>2000-10-29</v>
          </cell>
          <cell r="K151" t="str">
            <v>01</v>
          </cell>
          <cell r="L151" t="str">
            <v>中华人民共和国居民身份证</v>
          </cell>
          <cell r="M151" t="str">
            <v>430522200010294877</v>
          </cell>
          <cell r="N151" t="str">
            <v>156</v>
          </cell>
          <cell r="O151" t="str">
            <v>中国</v>
          </cell>
          <cell r="P151" t="str">
            <v>01</v>
          </cell>
          <cell r="Q151" t="str">
            <v>汉族</v>
          </cell>
          <cell r="R151" t="str">
            <v>03</v>
          </cell>
        </row>
        <row r="152">
          <cell r="B152" t="str">
            <v>唐萌萌</v>
          </cell>
        </row>
        <row r="152">
          <cell r="D152" t="str">
            <v>081200</v>
          </cell>
          <cell r="E152" t="str">
            <v>计算机科学与技术</v>
          </cell>
          <cell r="F152" t="str">
            <v>2</v>
          </cell>
          <cell r="G152" t="str">
            <v>全日制学术学位硕士</v>
          </cell>
          <cell r="H152" t="str">
            <v>2</v>
          </cell>
          <cell r="I152" t="str">
            <v>女</v>
          </cell>
          <cell r="J152" t="str">
            <v>2003-07-13</v>
          </cell>
          <cell r="K152" t="str">
            <v>01</v>
          </cell>
          <cell r="L152" t="str">
            <v>中华人民共和国居民身份证</v>
          </cell>
          <cell r="M152" t="str">
            <v>430407200307130102</v>
          </cell>
          <cell r="N152" t="str">
            <v>156</v>
          </cell>
          <cell r="O152" t="str">
            <v>中国</v>
          </cell>
          <cell r="P152" t="str">
            <v>01</v>
          </cell>
          <cell r="Q152" t="str">
            <v>汉族</v>
          </cell>
          <cell r="R152" t="str">
            <v>03</v>
          </cell>
        </row>
        <row r="153">
          <cell r="B153" t="str">
            <v>熊政</v>
          </cell>
          <cell r="C153" t="str">
            <v>XiongZheng</v>
          </cell>
          <cell r="D153" t="str">
            <v>095136</v>
          </cell>
          <cell r="E153" t="str">
            <v>农业工程与信息技术</v>
          </cell>
          <cell r="F153" t="str">
            <v>24</v>
          </cell>
          <cell r="G153" t="str">
            <v>全日制专业学位硕士</v>
          </cell>
          <cell r="H153" t="str">
            <v>1</v>
          </cell>
          <cell r="I153" t="str">
            <v>男</v>
          </cell>
          <cell r="J153" t="str">
            <v>2002-07-06</v>
          </cell>
          <cell r="K153" t="str">
            <v>01</v>
          </cell>
          <cell r="L153" t="str">
            <v>中华人民共和国居民身份证</v>
          </cell>
          <cell r="M153" t="str">
            <v>360121200207065836</v>
          </cell>
          <cell r="N153" t="str">
            <v>156</v>
          </cell>
          <cell r="O153" t="str">
            <v>中国</v>
          </cell>
          <cell r="P153" t="str">
            <v>01</v>
          </cell>
          <cell r="Q153" t="str">
            <v>汉族</v>
          </cell>
          <cell r="R153" t="str">
            <v>03</v>
          </cell>
        </row>
        <row r="154">
          <cell r="B154" t="str">
            <v>邓景涛</v>
          </cell>
          <cell r="C154" t="str">
            <v>dengjingtao</v>
          </cell>
          <cell r="D154" t="str">
            <v>095136</v>
          </cell>
          <cell r="E154" t="str">
            <v>农业工程与信息技术</v>
          </cell>
          <cell r="F154" t="str">
            <v>24</v>
          </cell>
          <cell r="G154" t="str">
            <v>全日制专业学位硕士</v>
          </cell>
          <cell r="H154" t="str">
            <v>1</v>
          </cell>
          <cell r="I154" t="str">
            <v>男</v>
          </cell>
          <cell r="J154" t="str">
            <v>2000-08-02</v>
          </cell>
          <cell r="K154" t="str">
            <v>01</v>
          </cell>
          <cell r="L154" t="str">
            <v>中华人民共和国居民身份证</v>
          </cell>
          <cell r="M154" t="str">
            <v>431103200008021335</v>
          </cell>
          <cell r="N154" t="str">
            <v>156</v>
          </cell>
          <cell r="O154" t="str">
            <v>中国</v>
          </cell>
          <cell r="P154" t="str">
            <v>01</v>
          </cell>
          <cell r="Q154" t="str">
            <v>汉族</v>
          </cell>
          <cell r="R154" t="str">
            <v>03</v>
          </cell>
        </row>
        <row r="155">
          <cell r="B155" t="str">
            <v>李鑫龙</v>
          </cell>
          <cell r="C155" t="str">
            <v>lixinlong</v>
          </cell>
          <cell r="D155" t="str">
            <v>095136</v>
          </cell>
          <cell r="E155" t="str">
            <v>农业工程与信息技术</v>
          </cell>
          <cell r="F155" t="str">
            <v>24</v>
          </cell>
          <cell r="G155" t="str">
            <v>全日制专业学位硕士</v>
          </cell>
          <cell r="H155" t="str">
            <v>1</v>
          </cell>
          <cell r="I155" t="str">
            <v>男</v>
          </cell>
          <cell r="J155" t="str">
            <v>2002-01-21</v>
          </cell>
          <cell r="K155" t="str">
            <v>01</v>
          </cell>
          <cell r="L155" t="str">
            <v>中华人民共和国居民身份证</v>
          </cell>
          <cell r="M155" t="str">
            <v>410781200201219770</v>
          </cell>
          <cell r="N155" t="str">
            <v>156</v>
          </cell>
          <cell r="O155" t="str">
            <v>中国</v>
          </cell>
          <cell r="P155" t="str">
            <v>01</v>
          </cell>
          <cell r="Q155" t="str">
            <v>汉族</v>
          </cell>
          <cell r="R155" t="str">
            <v>03</v>
          </cell>
        </row>
        <row r="156">
          <cell r="B156" t="str">
            <v>王斌</v>
          </cell>
          <cell r="C156" t="str">
            <v>wangbin</v>
          </cell>
          <cell r="D156" t="str">
            <v>095136</v>
          </cell>
          <cell r="E156" t="str">
            <v>农业工程与信息技术</v>
          </cell>
          <cell r="F156" t="str">
            <v>24</v>
          </cell>
          <cell r="G156" t="str">
            <v>全日制专业学位硕士</v>
          </cell>
          <cell r="H156" t="str">
            <v>1</v>
          </cell>
          <cell r="I156" t="str">
            <v>男</v>
          </cell>
          <cell r="J156" t="str">
            <v>2001-08-16</v>
          </cell>
          <cell r="K156" t="str">
            <v>01</v>
          </cell>
          <cell r="L156" t="str">
            <v>中华人民共和国居民身份证</v>
          </cell>
          <cell r="M156" t="str">
            <v>320581200108163431</v>
          </cell>
          <cell r="N156" t="str">
            <v>156</v>
          </cell>
          <cell r="O156" t="str">
            <v>中国</v>
          </cell>
          <cell r="P156" t="str">
            <v>01</v>
          </cell>
          <cell r="Q156" t="str">
            <v>汉族</v>
          </cell>
          <cell r="R156" t="str">
            <v>13</v>
          </cell>
        </row>
        <row r="157">
          <cell r="B157" t="str">
            <v>王夏雨</v>
          </cell>
          <cell r="C157" t="str">
            <v>Wang Xiayu</v>
          </cell>
          <cell r="D157" t="str">
            <v>082800</v>
          </cell>
          <cell r="E157" t="str">
            <v>农业工程</v>
          </cell>
          <cell r="F157" t="str">
            <v>9</v>
          </cell>
          <cell r="G157" t="str">
            <v>学术学位博士</v>
          </cell>
          <cell r="H157" t="str">
            <v>2</v>
          </cell>
          <cell r="I157" t="str">
            <v>女</v>
          </cell>
          <cell r="J157" t="str">
            <v>1998-06-11</v>
          </cell>
          <cell r="K157" t="str">
            <v>01</v>
          </cell>
          <cell r="L157" t="str">
            <v>中华人民共和国居民身份证</v>
          </cell>
          <cell r="M157" t="str">
            <v>410926199806110461</v>
          </cell>
          <cell r="N157" t="str">
            <v>156</v>
          </cell>
          <cell r="O157" t="str">
            <v>中国</v>
          </cell>
          <cell r="P157" t="str">
            <v>01</v>
          </cell>
          <cell r="Q157" t="str">
            <v>汉族</v>
          </cell>
          <cell r="R157" t="str">
            <v>01</v>
          </cell>
        </row>
        <row r="158">
          <cell r="B158" t="str">
            <v>谢强</v>
          </cell>
          <cell r="C158" t="str">
            <v>xieqiang</v>
          </cell>
          <cell r="D158" t="str">
            <v>081200</v>
          </cell>
          <cell r="E158" t="str">
            <v>计算机科学与技术</v>
          </cell>
          <cell r="F158" t="str">
            <v>2</v>
          </cell>
          <cell r="G158" t="str">
            <v>全日制学术学位硕士</v>
          </cell>
          <cell r="H158" t="str">
            <v>1</v>
          </cell>
          <cell r="I158" t="str">
            <v>男</v>
          </cell>
          <cell r="J158" t="str">
            <v>1999-02-15</v>
          </cell>
          <cell r="K158" t="str">
            <v>01</v>
          </cell>
          <cell r="L158" t="str">
            <v>中华人民共和国居民身份证</v>
          </cell>
          <cell r="M158" t="str">
            <v>341221199902156331</v>
          </cell>
          <cell r="N158" t="str">
            <v>156</v>
          </cell>
          <cell r="O158" t="str">
            <v>中国</v>
          </cell>
          <cell r="P158" t="str">
            <v>01</v>
          </cell>
          <cell r="Q158" t="str">
            <v>汉族</v>
          </cell>
          <cell r="R158" t="str">
            <v>03</v>
          </cell>
        </row>
        <row r="159">
          <cell r="B159" t="str">
            <v>黄玉立</v>
          </cell>
          <cell r="C159" t="str">
            <v>huangyuli</v>
          </cell>
          <cell r="D159" t="str">
            <v>095136</v>
          </cell>
          <cell r="E159" t="str">
            <v>农业工程与信息技术</v>
          </cell>
          <cell r="F159" t="str">
            <v>10</v>
          </cell>
          <cell r="G159" t="str">
            <v>非全日制专业学位硕士</v>
          </cell>
          <cell r="H159" t="str">
            <v>1</v>
          </cell>
          <cell r="I159" t="str">
            <v>男</v>
          </cell>
          <cell r="J159" t="str">
            <v>1988-08-22</v>
          </cell>
          <cell r="K159" t="str">
            <v>01</v>
          </cell>
          <cell r="L159" t="str">
            <v>中华人民共和国居民身份证</v>
          </cell>
          <cell r="M159" t="str">
            <v>431224198808225595</v>
          </cell>
          <cell r="N159" t="str">
            <v>156</v>
          </cell>
          <cell r="O159" t="str">
            <v>中国</v>
          </cell>
          <cell r="P159" t="str">
            <v>01</v>
          </cell>
          <cell r="Q159" t="str">
            <v>汉族</v>
          </cell>
          <cell r="R159" t="str">
            <v>13</v>
          </cell>
        </row>
        <row r="160">
          <cell r="B160" t="str">
            <v>李元春</v>
          </cell>
        </row>
        <row r="160">
          <cell r="D160" t="str">
            <v>095136</v>
          </cell>
          <cell r="E160" t="str">
            <v>农业工程与信息技术</v>
          </cell>
          <cell r="F160" t="str">
            <v>24</v>
          </cell>
          <cell r="G160" t="str">
            <v>全日制专业学位硕士</v>
          </cell>
          <cell r="H160" t="str">
            <v>1</v>
          </cell>
          <cell r="I160" t="str">
            <v>男</v>
          </cell>
          <cell r="J160" t="str">
            <v>2002-04-18</v>
          </cell>
          <cell r="K160" t="str">
            <v>01</v>
          </cell>
          <cell r="L160" t="str">
            <v>中华人民共和国居民身份证</v>
          </cell>
          <cell r="M160" t="str">
            <v>430408200204182010</v>
          </cell>
          <cell r="N160" t="str">
            <v>156</v>
          </cell>
          <cell r="O160" t="str">
            <v>中国</v>
          </cell>
          <cell r="P160" t="str">
            <v>01</v>
          </cell>
          <cell r="Q160" t="str">
            <v>汉族</v>
          </cell>
          <cell r="R160" t="str">
            <v>03</v>
          </cell>
        </row>
        <row r="161">
          <cell r="B161" t="str">
            <v>彭子淳</v>
          </cell>
        </row>
        <row r="161">
          <cell r="D161" t="str">
            <v>095136</v>
          </cell>
          <cell r="E161" t="str">
            <v>农业工程与信息技术</v>
          </cell>
          <cell r="F161" t="str">
            <v>24</v>
          </cell>
          <cell r="G161" t="str">
            <v>全日制专业学位硕士</v>
          </cell>
          <cell r="H161" t="str">
            <v>1</v>
          </cell>
          <cell r="I161" t="str">
            <v>男</v>
          </cell>
          <cell r="J161" t="str">
            <v>2002-03-26</v>
          </cell>
          <cell r="K161" t="str">
            <v>01</v>
          </cell>
          <cell r="L161" t="str">
            <v>中华人民共和国居民身份证</v>
          </cell>
          <cell r="M161" t="str">
            <v>430102200203263017</v>
          </cell>
          <cell r="N161" t="str">
            <v>156</v>
          </cell>
          <cell r="O161" t="str">
            <v>中国</v>
          </cell>
          <cell r="P161" t="str">
            <v>01</v>
          </cell>
          <cell r="Q161" t="str">
            <v>汉族</v>
          </cell>
          <cell r="R161" t="str">
            <v>03</v>
          </cell>
        </row>
        <row r="162">
          <cell r="B162" t="str">
            <v>符玉</v>
          </cell>
          <cell r="C162" t="str">
            <v>fuyu</v>
          </cell>
          <cell r="D162" t="str">
            <v>095136</v>
          </cell>
          <cell r="E162" t="str">
            <v>农业工程与信息技术</v>
          </cell>
          <cell r="F162" t="str">
            <v>24</v>
          </cell>
          <cell r="G162" t="str">
            <v>全日制专业学位硕士</v>
          </cell>
          <cell r="H162" t="str">
            <v>2</v>
          </cell>
          <cell r="I162" t="str">
            <v>女</v>
          </cell>
          <cell r="J162" t="str">
            <v>2003-07-28</v>
          </cell>
          <cell r="K162" t="str">
            <v>01</v>
          </cell>
          <cell r="L162" t="str">
            <v>中华人民共和国居民身份证</v>
          </cell>
          <cell r="M162" t="str">
            <v>421081200307282481</v>
          </cell>
          <cell r="N162" t="str">
            <v>156</v>
          </cell>
          <cell r="O162" t="str">
            <v>中国</v>
          </cell>
          <cell r="P162" t="str">
            <v>01</v>
          </cell>
          <cell r="Q162" t="str">
            <v>汉族</v>
          </cell>
          <cell r="R162" t="str">
            <v>03</v>
          </cell>
        </row>
        <row r="163">
          <cell r="B163" t="str">
            <v>张薇</v>
          </cell>
          <cell r="C163" t="str">
            <v>zhangwei</v>
          </cell>
          <cell r="D163" t="str">
            <v>095136</v>
          </cell>
          <cell r="E163" t="str">
            <v>农业工程与信息技术</v>
          </cell>
          <cell r="F163" t="str">
            <v>24</v>
          </cell>
          <cell r="G163" t="str">
            <v>全日制专业学位硕士</v>
          </cell>
          <cell r="H163" t="str">
            <v>2</v>
          </cell>
          <cell r="I163" t="str">
            <v>女</v>
          </cell>
          <cell r="J163" t="str">
            <v>1997-07-28</v>
          </cell>
          <cell r="K163" t="str">
            <v>01</v>
          </cell>
          <cell r="L163" t="str">
            <v>中华人民共和国居民身份证</v>
          </cell>
          <cell r="M163" t="str">
            <v>130532199707280500</v>
          </cell>
          <cell r="N163" t="str">
            <v>156</v>
          </cell>
          <cell r="O163" t="str">
            <v>中国</v>
          </cell>
          <cell r="P163" t="str">
            <v>01</v>
          </cell>
          <cell r="Q163" t="str">
            <v>汉族</v>
          </cell>
          <cell r="R163" t="str">
            <v>03</v>
          </cell>
        </row>
        <row r="164">
          <cell r="B164" t="str">
            <v>郑凌依</v>
          </cell>
        </row>
        <row r="164">
          <cell r="D164" t="str">
            <v>095136</v>
          </cell>
          <cell r="E164" t="str">
            <v>农业工程与信息技术</v>
          </cell>
          <cell r="F164" t="str">
            <v>24</v>
          </cell>
          <cell r="G164" t="str">
            <v>全日制专业学位硕士</v>
          </cell>
          <cell r="H164" t="str">
            <v>1</v>
          </cell>
          <cell r="I164" t="str">
            <v>男</v>
          </cell>
          <cell r="J164" t="str">
            <v>2002-10-26</v>
          </cell>
          <cell r="K164" t="str">
            <v>01</v>
          </cell>
          <cell r="L164" t="str">
            <v>中华人民共和国居民身份证</v>
          </cell>
          <cell r="M164" t="str">
            <v>430821200210260030</v>
          </cell>
          <cell r="N164" t="str">
            <v>156</v>
          </cell>
          <cell r="O164" t="str">
            <v>中国</v>
          </cell>
          <cell r="P164" t="str">
            <v>15</v>
          </cell>
          <cell r="Q164" t="str">
            <v>土家族</v>
          </cell>
          <cell r="R164" t="str">
            <v>03</v>
          </cell>
        </row>
        <row r="165">
          <cell r="B165" t="str">
            <v>曹水</v>
          </cell>
        </row>
        <row r="165">
          <cell r="D165" t="str">
            <v>095136</v>
          </cell>
          <cell r="E165" t="str">
            <v>农业工程与信息技术</v>
          </cell>
          <cell r="F165" t="str">
            <v>24</v>
          </cell>
          <cell r="G165" t="str">
            <v>全日制专业学位硕士</v>
          </cell>
          <cell r="H165" t="str">
            <v>1</v>
          </cell>
          <cell r="I165" t="str">
            <v>男</v>
          </cell>
          <cell r="J165" t="str">
            <v>2001-02-20</v>
          </cell>
          <cell r="K165" t="str">
            <v>01</v>
          </cell>
          <cell r="L165" t="str">
            <v>中华人民共和国居民身份证</v>
          </cell>
          <cell r="M165" t="str">
            <v>320801200102201016</v>
          </cell>
          <cell r="N165" t="str">
            <v>156</v>
          </cell>
          <cell r="O165" t="str">
            <v>中国</v>
          </cell>
          <cell r="P165" t="str">
            <v>01</v>
          </cell>
          <cell r="Q165" t="str">
            <v>汉族</v>
          </cell>
          <cell r="R165" t="str">
            <v>03</v>
          </cell>
        </row>
        <row r="166">
          <cell r="B166" t="str">
            <v>魏东东</v>
          </cell>
        </row>
        <row r="166">
          <cell r="D166" t="str">
            <v>095136</v>
          </cell>
          <cell r="E166" t="str">
            <v>农业工程与信息技术</v>
          </cell>
          <cell r="F166" t="str">
            <v>24</v>
          </cell>
          <cell r="G166" t="str">
            <v>全日制专业学位硕士</v>
          </cell>
          <cell r="H166" t="str">
            <v>1</v>
          </cell>
          <cell r="I166" t="str">
            <v>男</v>
          </cell>
          <cell r="J166" t="str">
            <v>1999-05-05</v>
          </cell>
          <cell r="K166" t="str">
            <v>01</v>
          </cell>
          <cell r="L166" t="str">
            <v>中华人民共和国居民身份证</v>
          </cell>
          <cell r="M166" t="str">
            <v>341125199905050751</v>
          </cell>
          <cell r="N166" t="str">
            <v>156</v>
          </cell>
          <cell r="O166" t="str">
            <v>中国</v>
          </cell>
          <cell r="P166" t="str">
            <v>01</v>
          </cell>
          <cell r="Q166" t="str">
            <v>汉族</v>
          </cell>
          <cell r="R166" t="str">
            <v>03</v>
          </cell>
        </row>
        <row r="167">
          <cell r="B167" t="str">
            <v>余海峰</v>
          </cell>
        </row>
        <row r="167">
          <cell r="D167" t="str">
            <v>095136</v>
          </cell>
          <cell r="E167" t="str">
            <v>农业工程与信息技术</v>
          </cell>
          <cell r="F167" t="str">
            <v>24</v>
          </cell>
          <cell r="G167" t="str">
            <v>全日制专业学位硕士</v>
          </cell>
          <cell r="H167" t="str">
            <v>1</v>
          </cell>
          <cell r="I167" t="str">
            <v>男</v>
          </cell>
          <cell r="J167" t="str">
            <v>2002-05-25</v>
          </cell>
          <cell r="K167" t="str">
            <v>01</v>
          </cell>
          <cell r="L167" t="str">
            <v>中华人民共和国居民身份证</v>
          </cell>
          <cell r="M167" t="str">
            <v>340123200205254675</v>
          </cell>
          <cell r="N167" t="str">
            <v>156</v>
          </cell>
          <cell r="O167" t="str">
            <v>中国</v>
          </cell>
          <cell r="P167" t="str">
            <v>01</v>
          </cell>
          <cell r="Q167" t="str">
            <v>汉族</v>
          </cell>
          <cell r="R167" t="str">
            <v>03</v>
          </cell>
        </row>
        <row r="168">
          <cell r="B168" t="str">
            <v>韩倩楠</v>
          </cell>
        </row>
        <row r="168">
          <cell r="D168" t="str">
            <v>095136</v>
          </cell>
          <cell r="E168" t="str">
            <v>农业工程与信息技术</v>
          </cell>
          <cell r="F168" t="str">
            <v>24</v>
          </cell>
          <cell r="G168" t="str">
            <v>全日制专业学位硕士</v>
          </cell>
          <cell r="H168" t="str">
            <v>2</v>
          </cell>
          <cell r="I168" t="str">
            <v>女</v>
          </cell>
          <cell r="J168" t="str">
            <v>2001-02-21</v>
          </cell>
          <cell r="K168" t="str">
            <v>01</v>
          </cell>
          <cell r="L168" t="str">
            <v>中华人民共和国居民身份证</v>
          </cell>
          <cell r="M168" t="str">
            <v>610526200102210043</v>
          </cell>
          <cell r="N168" t="str">
            <v>156</v>
          </cell>
          <cell r="O168" t="str">
            <v>中国</v>
          </cell>
          <cell r="P168" t="str">
            <v>01</v>
          </cell>
          <cell r="Q168" t="str">
            <v>汉族</v>
          </cell>
          <cell r="R168" t="str">
            <v>03</v>
          </cell>
        </row>
        <row r="169">
          <cell r="B169" t="str">
            <v>黄嘉靖</v>
          </cell>
        </row>
        <row r="169">
          <cell r="D169" t="str">
            <v>095136</v>
          </cell>
          <cell r="E169" t="str">
            <v>农业工程与信息技术</v>
          </cell>
          <cell r="F169" t="str">
            <v>24</v>
          </cell>
          <cell r="G169" t="str">
            <v>全日制专业学位硕士</v>
          </cell>
          <cell r="H169" t="str">
            <v>2</v>
          </cell>
          <cell r="I169" t="str">
            <v>女</v>
          </cell>
          <cell r="J169" t="str">
            <v>2002-07-12</v>
          </cell>
          <cell r="K169" t="str">
            <v>01</v>
          </cell>
          <cell r="L169" t="str">
            <v>中华人民共和国居民身份证</v>
          </cell>
          <cell r="M169" t="str">
            <v>431025200207122027</v>
          </cell>
          <cell r="N169" t="str">
            <v>156</v>
          </cell>
          <cell r="O169" t="str">
            <v>中国</v>
          </cell>
          <cell r="P169" t="str">
            <v>01</v>
          </cell>
          <cell r="Q169" t="str">
            <v>汉族</v>
          </cell>
          <cell r="R169" t="str">
            <v>03</v>
          </cell>
        </row>
        <row r="170">
          <cell r="B170" t="str">
            <v>张海涛</v>
          </cell>
        </row>
        <row r="170">
          <cell r="D170" t="str">
            <v>095136</v>
          </cell>
          <cell r="E170" t="str">
            <v>农业工程与信息技术</v>
          </cell>
          <cell r="F170" t="str">
            <v>24</v>
          </cell>
          <cell r="G170" t="str">
            <v>全日制专业学位硕士</v>
          </cell>
          <cell r="H170" t="str">
            <v>1</v>
          </cell>
          <cell r="I170" t="str">
            <v>男</v>
          </cell>
          <cell r="J170" t="str">
            <v>2001-04-26</v>
          </cell>
          <cell r="K170" t="str">
            <v>01</v>
          </cell>
          <cell r="L170" t="str">
            <v>中华人民共和国居民身份证</v>
          </cell>
          <cell r="M170" t="str">
            <v>431002200104263017</v>
          </cell>
          <cell r="N170" t="str">
            <v>156</v>
          </cell>
          <cell r="O170" t="str">
            <v>中国</v>
          </cell>
          <cell r="P170" t="str">
            <v>01</v>
          </cell>
          <cell r="Q170" t="str">
            <v>汉族</v>
          </cell>
          <cell r="R170" t="str">
            <v>03</v>
          </cell>
        </row>
        <row r="171">
          <cell r="B171" t="str">
            <v>刘佳期</v>
          </cell>
          <cell r="C171" t="str">
            <v>liujiaqi</v>
          </cell>
          <cell r="D171" t="str">
            <v>095136</v>
          </cell>
          <cell r="E171" t="str">
            <v>农业工程与信息技术</v>
          </cell>
          <cell r="F171" t="str">
            <v>24</v>
          </cell>
          <cell r="G171" t="str">
            <v>全日制专业学位硕士</v>
          </cell>
          <cell r="H171" t="str">
            <v>1</v>
          </cell>
          <cell r="I171" t="str">
            <v>男</v>
          </cell>
          <cell r="J171" t="str">
            <v>2002-08-15</v>
          </cell>
          <cell r="K171" t="str">
            <v>01</v>
          </cell>
          <cell r="L171" t="str">
            <v>中华人民共和国居民身份证</v>
          </cell>
          <cell r="M171" t="str">
            <v>432524200208158816</v>
          </cell>
          <cell r="N171" t="str">
            <v>156</v>
          </cell>
          <cell r="O171" t="str">
            <v>中国</v>
          </cell>
          <cell r="P171" t="str">
            <v>01</v>
          </cell>
          <cell r="Q171" t="str">
            <v>汉族</v>
          </cell>
          <cell r="R171" t="str">
            <v>01</v>
          </cell>
        </row>
        <row r="172">
          <cell r="B172" t="str">
            <v>段佳胜</v>
          </cell>
          <cell r="C172" t="str">
            <v>duanjiasheng</v>
          </cell>
          <cell r="D172" t="str">
            <v>095136</v>
          </cell>
          <cell r="E172" t="str">
            <v>农业工程与信息技术</v>
          </cell>
          <cell r="F172" t="str">
            <v>24</v>
          </cell>
          <cell r="G172" t="str">
            <v>全日制专业学位硕士</v>
          </cell>
          <cell r="H172" t="str">
            <v>1</v>
          </cell>
          <cell r="I172" t="str">
            <v>男</v>
          </cell>
          <cell r="J172" t="str">
            <v>2000-12-25</v>
          </cell>
          <cell r="K172" t="str">
            <v>01</v>
          </cell>
          <cell r="L172" t="str">
            <v>中华人民共和国居民身份证</v>
          </cell>
          <cell r="M172" t="str">
            <v>43062320001225837X</v>
          </cell>
          <cell r="N172" t="str">
            <v>156</v>
          </cell>
          <cell r="O172" t="str">
            <v>中国</v>
          </cell>
          <cell r="P172" t="str">
            <v>01</v>
          </cell>
          <cell r="Q172" t="str">
            <v>汉族</v>
          </cell>
          <cell r="R172" t="str">
            <v>03</v>
          </cell>
        </row>
        <row r="173">
          <cell r="B173" t="str">
            <v>段志尧</v>
          </cell>
        </row>
        <row r="173">
          <cell r="D173" t="str">
            <v>095136</v>
          </cell>
          <cell r="E173" t="str">
            <v>农业工程与信息技术</v>
          </cell>
          <cell r="F173" t="str">
            <v>24</v>
          </cell>
          <cell r="G173" t="str">
            <v>全日制专业学位硕士</v>
          </cell>
          <cell r="H173" t="str">
            <v>1</v>
          </cell>
          <cell r="I173" t="str">
            <v>男</v>
          </cell>
          <cell r="J173" t="str">
            <v>2001-06-23</v>
          </cell>
          <cell r="K173" t="str">
            <v>01</v>
          </cell>
          <cell r="L173" t="str">
            <v>中华人民共和国居民身份证</v>
          </cell>
          <cell r="M173" t="str">
            <v>53210120010623001X</v>
          </cell>
          <cell r="N173" t="str">
            <v>156</v>
          </cell>
          <cell r="O173" t="str">
            <v>中国</v>
          </cell>
          <cell r="P173" t="str">
            <v>01</v>
          </cell>
          <cell r="Q173" t="str">
            <v>汉族</v>
          </cell>
          <cell r="R173" t="str">
            <v>03</v>
          </cell>
        </row>
        <row r="174">
          <cell r="B174" t="str">
            <v>李新春</v>
          </cell>
          <cell r="C174" t="str">
            <v>lixinchun</v>
          </cell>
          <cell r="D174" t="str">
            <v>095136</v>
          </cell>
          <cell r="E174" t="str">
            <v>农业工程与信息技术</v>
          </cell>
          <cell r="F174" t="str">
            <v>24</v>
          </cell>
          <cell r="G174" t="str">
            <v>全日制专业学位硕士</v>
          </cell>
          <cell r="H174" t="str">
            <v>1</v>
          </cell>
          <cell r="I174" t="str">
            <v>男</v>
          </cell>
          <cell r="J174" t="str">
            <v>2001-02-01</v>
          </cell>
          <cell r="K174" t="str">
            <v>01</v>
          </cell>
          <cell r="L174" t="str">
            <v>中华人民共和国居民身份证</v>
          </cell>
          <cell r="M174" t="str">
            <v>430903200102017431</v>
          </cell>
          <cell r="N174" t="str">
            <v>156</v>
          </cell>
          <cell r="O174" t="str">
            <v>中国</v>
          </cell>
          <cell r="P174" t="str">
            <v>01</v>
          </cell>
          <cell r="Q174" t="str">
            <v>汉族</v>
          </cell>
          <cell r="R174" t="str">
            <v>01</v>
          </cell>
        </row>
        <row r="175">
          <cell r="B175" t="str">
            <v>尹志鹏</v>
          </cell>
        </row>
        <row r="175">
          <cell r="D175" t="str">
            <v>095136</v>
          </cell>
          <cell r="E175" t="str">
            <v>农业工程与信息技术</v>
          </cell>
          <cell r="F175" t="str">
            <v>24</v>
          </cell>
          <cell r="G175" t="str">
            <v>全日制专业学位硕士</v>
          </cell>
          <cell r="H175" t="str">
            <v>1</v>
          </cell>
          <cell r="I175" t="str">
            <v>男</v>
          </cell>
          <cell r="J175" t="str">
            <v>2001-02-07</v>
          </cell>
          <cell r="K175" t="str">
            <v>01</v>
          </cell>
          <cell r="L175" t="str">
            <v>中华人民共和国居民身份证</v>
          </cell>
          <cell r="M175" t="str">
            <v>371326200102074635</v>
          </cell>
          <cell r="N175" t="str">
            <v>156</v>
          </cell>
          <cell r="O175" t="str">
            <v>中国</v>
          </cell>
          <cell r="P175" t="str">
            <v>01</v>
          </cell>
          <cell r="Q175" t="str">
            <v>汉族</v>
          </cell>
          <cell r="R175" t="str">
            <v>02</v>
          </cell>
        </row>
        <row r="176">
          <cell r="B176" t="str">
            <v>李鹏宇</v>
          </cell>
        </row>
        <row r="176">
          <cell r="D176" t="str">
            <v>095136</v>
          </cell>
          <cell r="E176" t="str">
            <v>农业工程与信息技术</v>
          </cell>
          <cell r="F176" t="str">
            <v>24</v>
          </cell>
          <cell r="G176" t="str">
            <v>全日制专业学位硕士</v>
          </cell>
          <cell r="H176" t="str">
            <v>1</v>
          </cell>
          <cell r="I176" t="str">
            <v>男</v>
          </cell>
          <cell r="J176" t="str">
            <v>2000-10-21</v>
          </cell>
          <cell r="K176" t="str">
            <v>01</v>
          </cell>
          <cell r="L176" t="str">
            <v>中华人民共和国居民身份证</v>
          </cell>
          <cell r="M176" t="str">
            <v>142226200010211711</v>
          </cell>
          <cell r="N176" t="str">
            <v>156</v>
          </cell>
          <cell r="O176" t="str">
            <v>中国</v>
          </cell>
          <cell r="P176" t="str">
            <v>01</v>
          </cell>
          <cell r="Q176" t="str">
            <v>汉族</v>
          </cell>
          <cell r="R176" t="str">
            <v>01</v>
          </cell>
        </row>
        <row r="177">
          <cell r="B177" t="str">
            <v>余恩</v>
          </cell>
          <cell r="C177" t="str">
            <v>yuen</v>
          </cell>
          <cell r="D177" t="str">
            <v>095136</v>
          </cell>
          <cell r="E177" t="str">
            <v>农业工程与信息技术</v>
          </cell>
          <cell r="F177" t="str">
            <v>24</v>
          </cell>
          <cell r="G177" t="str">
            <v>全日制专业学位硕士</v>
          </cell>
          <cell r="H177" t="str">
            <v>1</v>
          </cell>
          <cell r="I177" t="str">
            <v>男</v>
          </cell>
          <cell r="J177" t="str">
            <v>2000-03-12</v>
          </cell>
          <cell r="K177" t="str">
            <v>01</v>
          </cell>
          <cell r="L177" t="str">
            <v>中华人民共和国居民身份证</v>
          </cell>
          <cell r="M177" t="str">
            <v>430621200003129514</v>
          </cell>
          <cell r="N177" t="str">
            <v>156</v>
          </cell>
          <cell r="O177" t="str">
            <v>中国</v>
          </cell>
          <cell r="P177" t="str">
            <v>01</v>
          </cell>
          <cell r="Q177" t="str">
            <v>汉族</v>
          </cell>
          <cell r="R177" t="str">
            <v>03</v>
          </cell>
        </row>
        <row r="178">
          <cell r="B178" t="str">
            <v>李泉佑</v>
          </cell>
        </row>
        <row r="178">
          <cell r="D178" t="str">
            <v>095136</v>
          </cell>
          <cell r="E178" t="str">
            <v>农业工程与信息技术</v>
          </cell>
          <cell r="F178" t="str">
            <v>24</v>
          </cell>
          <cell r="G178" t="str">
            <v>全日制专业学位硕士</v>
          </cell>
          <cell r="H178" t="str">
            <v>1</v>
          </cell>
          <cell r="I178" t="str">
            <v>男</v>
          </cell>
          <cell r="J178" t="str">
            <v>2000-12-27</v>
          </cell>
          <cell r="K178" t="str">
            <v>01</v>
          </cell>
          <cell r="L178" t="str">
            <v>中华人民共和国居民身份证</v>
          </cell>
          <cell r="M178" t="str">
            <v>430421200012278932</v>
          </cell>
          <cell r="N178" t="str">
            <v>156</v>
          </cell>
          <cell r="O178" t="str">
            <v>中国</v>
          </cell>
          <cell r="P178" t="str">
            <v>01</v>
          </cell>
          <cell r="Q178" t="str">
            <v>汉族</v>
          </cell>
          <cell r="R178" t="str">
            <v>03</v>
          </cell>
        </row>
        <row r="179">
          <cell r="B179" t="str">
            <v>阳兵</v>
          </cell>
          <cell r="C179" t="str">
            <v>yangbing</v>
          </cell>
          <cell r="D179" t="str">
            <v>095136</v>
          </cell>
          <cell r="E179" t="str">
            <v>农业工程与信息技术</v>
          </cell>
          <cell r="F179" t="str">
            <v>24</v>
          </cell>
          <cell r="G179" t="str">
            <v>全日制专业学位硕士</v>
          </cell>
          <cell r="H179" t="str">
            <v>1</v>
          </cell>
          <cell r="I179" t="str">
            <v>男</v>
          </cell>
          <cell r="J179" t="str">
            <v>1997-07-01</v>
          </cell>
          <cell r="K179" t="str">
            <v>01</v>
          </cell>
          <cell r="L179" t="str">
            <v>中华人民共和国居民身份证</v>
          </cell>
          <cell r="M179" t="str">
            <v>431103199707017874</v>
          </cell>
          <cell r="N179" t="str">
            <v>156</v>
          </cell>
          <cell r="O179" t="str">
            <v>中国</v>
          </cell>
          <cell r="P179" t="str">
            <v>01</v>
          </cell>
          <cell r="Q179" t="str">
            <v>汉族</v>
          </cell>
          <cell r="R179" t="str">
            <v>03</v>
          </cell>
        </row>
        <row r="180">
          <cell r="B180" t="str">
            <v>谭志勇</v>
          </cell>
        </row>
        <row r="180">
          <cell r="D180" t="str">
            <v>095136</v>
          </cell>
          <cell r="E180" t="str">
            <v>农业工程与信息技术</v>
          </cell>
          <cell r="F180" t="str">
            <v>24</v>
          </cell>
          <cell r="G180" t="str">
            <v>全日制专业学位硕士</v>
          </cell>
          <cell r="H180" t="str">
            <v>1</v>
          </cell>
          <cell r="I180" t="str">
            <v>男</v>
          </cell>
          <cell r="J180" t="str">
            <v>2002-02-12</v>
          </cell>
          <cell r="K180" t="str">
            <v>01</v>
          </cell>
          <cell r="L180" t="str">
            <v>中华人民共和国居民身份证</v>
          </cell>
          <cell r="M180" t="str">
            <v>43022420020212721X</v>
          </cell>
          <cell r="N180" t="str">
            <v>156</v>
          </cell>
          <cell r="O180" t="str">
            <v>中国</v>
          </cell>
          <cell r="P180" t="str">
            <v>01</v>
          </cell>
          <cell r="Q180" t="str">
            <v>汉族</v>
          </cell>
          <cell r="R180" t="str">
            <v>03</v>
          </cell>
        </row>
        <row r="181">
          <cell r="B181" t="str">
            <v>妙怡菲</v>
          </cell>
          <cell r="C181" t="str">
            <v>Miao Yifei</v>
          </cell>
          <cell r="D181" t="str">
            <v>095136</v>
          </cell>
          <cell r="E181" t="str">
            <v>农业工程与信息技术</v>
          </cell>
          <cell r="F181" t="str">
            <v>24</v>
          </cell>
          <cell r="G181" t="str">
            <v>全日制专业学位硕士</v>
          </cell>
          <cell r="H181" t="str">
            <v>2</v>
          </cell>
          <cell r="I181" t="str">
            <v>女</v>
          </cell>
          <cell r="J181" t="str">
            <v>2001-07-22</v>
          </cell>
          <cell r="K181" t="str">
            <v>01</v>
          </cell>
          <cell r="L181" t="str">
            <v>中华人民共和国居民身份证</v>
          </cell>
          <cell r="M181" t="str">
            <v>610302200107222527</v>
          </cell>
          <cell r="N181" t="str">
            <v>156</v>
          </cell>
          <cell r="O181" t="str">
            <v>中国</v>
          </cell>
          <cell r="P181" t="str">
            <v>01</v>
          </cell>
          <cell r="Q181" t="str">
            <v>汉族</v>
          </cell>
          <cell r="R181" t="str">
            <v>02</v>
          </cell>
        </row>
        <row r="182">
          <cell r="B182" t="str">
            <v>孔得溦</v>
          </cell>
        </row>
        <row r="182">
          <cell r="D182" t="str">
            <v>095136</v>
          </cell>
          <cell r="E182" t="str">
            <v>农业工程与信息技术</v>
          </cell>
          <cell r="F182" t="str">
            <v>24</v>
          </cell>
          <cell r="G182" t="str">
            <v>全日制专业学位硕士</v>
          </cell>
          <cell r="H182" t="str">
            <v>1</v>
          </cell>
          <cell r="I182" t="str">
            <v>男</v>
          </cell>
          <cell r="J182" t="str">
            <v>2000-11-17</v>
          </cell>
          <cell r="K182" t="str">
            <v>01</v>
          </cell>
          <cell r="L182" t="str">
            <v>中华人民共和国居民身份证</v>
          </cell>
          <cell r="M182" t="str">
            <v>370612200011172210</v>
          </cell>
          <cell r="N182" t="str">
            <v>156</v>
          </cell>
          <cell r="O182" t="str">
            <v>中国</v>
          </cell>
          <cell r="P182" t="str">
            <v>01</v>
          </cell>
          <cell r="Q182" t="str">
            <v>汉族</v>
          </cell>
          <cell r="R182" t="str">
            <v>02</v>
          </cell>
        </row>
        <row r="183">
          <cell r="B183" t="str">
            <v>李晓蕾</v>
          </cell>
        </row>
        <row r="183">
          <cell r="D183" t="str">
            <v>095136</v>
          </cell>
          <cell r="E183" t="str">
            <v>农业工程与信息技术</v>
          </cell>
          <cell r="F183" t="str">
            <v>24</v>
          </cell>
          <cell r="G183" t="str">
            <v>全日制专业学位硕士</v>
          </cell>
          <cell r="H183" t="str">
            <v>2</v>
          </cell>
          <cell r="I183" t="str">
            <v>女</v>
          </cell>
          <cell r="J183" t="str">
            <v>2000-12-14</v>
          </cell>
          <cell r="K183" t="str">
            <v>01</v>
          </cell>
          <cell r="L183" t="str">
            <v>中华人民共和国居民身份证</v>
          </cell>
          <cell r="M183" t="str">
            <v>371402200012142627</v>
          </cell>
          <cell r="N183" t="str">
            <v>156</v>
          </cell>
          <cell r="O183" t="str">
            <v>中国</v>
          </cell>
          <cell r="P183" t="str">
            <v>01</v>
          </cell>
          <cell r="Q183" t="str">
            <v>汉族</v>
          </cell>
          <cell r="R183" t="str">
            <v>01</v>
          </cell>
        </row>
        <row r="184">
          <cell r="B184" t="str">
            <v>王民意</v>
          </cell>
        </row>
        <row r="184">
          <cell r="D184" t="str">
            <v>095136</v>
          </cell>
          <cell r="E184" t="str">
            <v>农业工程与信息技术</v>
          </cell>
          <cell r="F184" t="str">
            <v>24</v>
          </cell>
          <cell r="G184" t="str">
            <v>全日制专业学位硕士</v>
          </cell>
          <cell r="H184" t="str">
            <v>1</v>
          </cell>
          <cell r="I184" t="str">
            <v>男</v>
          </cell>
          <cell r="J184" t="str">
            <v>2001-06-13</v>
          </cell>
          <cell r="K184" t="str">
            <v>01</v>
          </cell>
          <cell r="L184" t="str">
            <v>中华人民共和国居民身份证</v>
          </cell>
          <cell r="M184" t="str">
            <v>350305200106130618</v>
          </cell>
          <cell r="N184" t="str">
            <v>156</v>
          </cell>
          <cell r="O184" t="str">
            <v>中国</v>
          </cell>
          <cell r="P184" t="str">
            <v>01</v>
          </cell>
          <cell r="Q184" t="str">
            <v>汉族</v>
          </cell>
          <cell r="R184" t="str">
            <v>03</v>
          </cell>
        </row>
        <row r="185">
          <cell r="B185" t="str">
            <v>王玲</v>
          </cell>
        </row>
        <row r="185">
          <cell r="D185" t="str">
            <v>095136</v>
          </cell>
          <cell r="E185" t="str">
            <v>农业工程与信息技术</v>
          </cell>
          <cell r="F185" t="str">
            <v>24</v>
          </cell>
          <cell r="G185" t="str">
            <v>全日制专业学位硕士</v>
          </cell>
          <cell r="H185" t="str">
            <v>2</v>
          </cell>
          <cell r="I185" t="str">
            <v>女</v>
          </cell>
          <cell r="J185" t="str">
            <v>2001-05-17</v>
          </cell>
          <cell r="K185" t="str">
            <v>01</v>
          </cell>
          <cell r="L185" t="str">
            <v>中华人民共和国居民身份证</v>
          </cell>
          <cell r="M185" t="str">
            <v>430922200105173527</v>
          </cell>
          <cell r="N185" t="str">
            <v>156</v>
          </cell>
          <cell r="O185" t="str">
            <v>中国</v>
          </cell>
          <cell r="P185" t="str">
            <v>01</v>
          </cell>
          <cell r="Q185" t="str">
            <v>汉族</v>
          </cell>
          <cell r="R185" t="str">
            <v>01</v>
          </cell>
        </row>
        <row r="186">
          <cell r="B186" t="str">
            <v>郭甲驹</v>
          </cell>
        </row>
        <row r="186">
          <cell r="D186" t="str">
            <v>095136</v>
          </cell>
          <cell r="E186" t="str">
            <v>农业工程与信息技术</v>
          </cell>
          <cell r="F186" t="str">
            <v>24</v>
          </cell>
          <cell r="G186" t="str">
            <v>全日制专业学位硕士</v>
          </cell>
          <cell r="H186" t="str">
            <v>1</v>
          </cell>
          <cell r="I186" t="str">
            <v>男</v>
          </cell>
          <cell r="J186" t="str">
            <v>2002-06-28</v>
          </cell>
          <cell r="K186" t="str">
            <v>01</v>
          </cell>
          <cell r="L186" t="str">
            <v>中华人民共和国居民身份证</v>
          </cell>
          <cell r="M186" t="str">
            <v>131121200206280030</v>
          </cell>
          <cell r="N186" t="str">
            <v>156</v>
          </cell>
          <cell r="O186" t="str">
            <v>中国</v>
          </cell>
          <cell r="P186" t="str">
            <v>01</v>
          </cell>
          <cell r="Q186" t="str">
            <v>汉族</v>
          </cell>
          <cell r="R186" t="str">
            <v>03</v>
          </cell>
        </row>
        <row r="187">
          <cell r="B187" t="str">
            <v>梁桂萍</v>
          </cell>
          <cell r="C187" t="str">
            <v>liangguiping</v>
          </cell>
          <cell r="D187" t="str">
            <v>095136</v>
          </cell>
          <cell r="E187" t="str">
            <v>农业工程与信息技术</v>
          </cell>
          <cell r="F187" t="str">
            <v>24</v>
          </cell>
          <cell r="G187" t="str">
            <v>全日制专业学位硕士</v>
          </cell>
          <cell r="H187" t="str">
            <v>2</v>
          </cell>
          <cell r="I187" t="str">
            <v>女</v>
          </cell>
          <cell r="J187" t="str">
            <v>2001-08-26</v>
          </cell>
          <cell r="K187" t="str">
            <v>01</v>
          </cell>
          <cell r="L187" t="str">
            <v>中华人民共和国居民身份证</v>
          </cell>
          <cell r="M187" t="str">
            <v>440782200108263322</v>
          </cell>
          <cell r="N187" t="str">
            <v>156</v>
          </cell>
          <cell r="O187" t="str">
            <v>中国</v>
          </cell>
          <cell r="P187" t="str">
            <v>01</v>
          </cell>
          <cell r="Q187" t="str">
            <v>汉族</v>
          </cell>
          <cell r="R187" t="str">
            <v>01</v>
          </cell>
        </row>
        <row r="188">
          <cell r="B188" t="str">
            <v>黎岚基</v>
          </cell>
        </row>
        <row r="188">
          <cell r="D188" t="str">
            <v>095136</v>
          </cell>
          <cell r="E188" t="str">
            <v>农业工程与信息技术</v>
          </cell>
          <cell r="F188" t="str">
            <v>24</v>
          </cell>
          <cell r="G188" t="str">
            <v>全日制专业学位硕士</v>
          </cell>
          <cell r="H188" t="str">
            <v>1</v>
          </cell>
          <cell r="I188" t="str">
            <v>男</v>
          </cell>
          <cell r="J188" t="str">
            <v>1998-10-25</v>
          </cell>
          <cell r="K188" t="str">
            <v>01</v>
          </cell>
          <cell r="L188" t="str">
            <v>中华人民共和国居民身份证</v>
          </cell>
          <cell r="M188" t="str">
            <v>432503199810255013</v>
          </cell>
          <cell r="N188" t="str">
            <v>156</v>
          </cell>
          <cell r="O188" t="str">
            <v>中国</v>
          </cell>
          <cell r="P188" t="str">
            <v>01</v>
          </cell>
          <cell r="Q188" t="str">
            <v>汉族</v>
          </cell>
          <cell r="R188" t="str">
            <v>03</v>
          </cell>
        </row>
        <row r="189">
          <cell r="B189" t="str">
            <v>刘玉婷</v>
          </cell>
        </row>
        <row r="189">
          <cell r="D189" t="str">
            <v>095136</v>
          </cell>
          <cell r="E189" t="str">
            <v>农业工程与信息技术</v>
          </cell>
          <cell r="F189" t="str">
            <v>24</v>
          </cell>
          <cell r="G189" t="str">
            <v>全日制专业学位硕士</v>
          </cell>
          <cell r="H189" t="str">
            <v>2</v>
          </cell>
          <cell r="I189" t="str">
            <v>女</v>
          </cell>
          <cell r="J189" t="str">
            <v>2001-11-29</v>
          </cell>
          <cell r="K189" t="str">
            <v>01</v>
          </cell>
          <cell r="L189" t="str">
            <v>中华人民共和国居民身份证</v>
          </cell>
          <cell r="M189" t="str">
            <v>511525200111291069</v>
          </cell>
          <cell r="N189" t="str">
            <v>156</v>
          </cell>
          <cell r="O189" t="str">
            <v>中国</v>
          </cell>
          <cell r="P189" t="str">
            <v>01</v>
          </cell>
          <cell r="Q189" t="str">
            <v>汉族</v>
          </cell>
          <cell r="R189" t="str">
            <v>01</v>
          </cell>
        </row>
        <row r="190">
          <cell r="B190" t="str">
            <v>陈鹏屹</v>
          </cell>
          <cell r="C190" t="str">
            <v>CHENPENGYI</v>
          </cell>
          <cell r="D190" t="str">
            <v>095136</v>
          </cell>
          <cell r="E190" t="str">
            <v>农业工程与信息技术</v>
          </cell>
          <cell r="F190" t="str">
            <v>24</v>
          </cell>
          <cell r="G190" t="str">
            <v>全日制专业学位硕士</v>
          </cell>
          <cell r="H190" t="str">
            <v>1</v>
          </cell>
          <cell r="I190" t="str">
            <v>男</v>
          </cell>
          <cell r="J190" t="str">
            <v>2002-03-09</v>
          </cell>
          <cell r="K190" t="str">
            <v>01</v>
          </cell>
          <cell r="L190" t="str">
            <v>中华人民共和国居民身份证</v>
          </cell>
          <cell r="M190" t="str">
            <v>431025200203090013</v>
          </cell>
          <cell r="N190" t="str">
            <v>156</v>
          </cell>
          <cell r="O190" t="str">
            <v>中国</v>
          </cell>
          <cell r="P190" t="str">
            <v>01</v>
          </cell>
          <cell r="Q190" t="str">
            <v>汉族</v>
          </cell>
          <cell r="R190" t="str">
            <v>02</v>
          </cell>
        </row>
        <row r="191">
          <cell r="B191" t="str">
            <v>李文</v>
          </cell>
          <cell r="C191" t="str">
            <v>liwen</v>
          </cell>
          <cell r="D191" t="str">
            <v>095136</v>
          </cell>
          <cell r="E191" t="str">
            <v>农业工程与信息技术</v>
          </cell>
          <cell r="F191" t="str">
            <v>24</v>
          </cell>
          <cell r="G191" t="str">
            <v>全日制专业学位硕士</v>
          </cell>
          <cell r="H191" t="str">
            <v>1</v>
          </cell>
          <cell r="I191" t="str">
            <v>男</v>
          </cell>
          <cell r="J191" t="str">
            <v>2003-10-27</v>
          </cell>
          <cell r="K191" t="str">
            <v>01</v>
          </cell>
          <cell r="L191" t="str">
            <v>中华人民共和国居民身份证</v>
          </cell>
          <cell r="M191" t="str">
            <v>430381200310270139</v>
          </cell>
          <cell r="N191" t="str">
            <v>156</v>
          </cell>
          <cell r="O191" t="str">
            <v>中国</v>
          </cell>
          <cell r="P191" t="str">
            <v>01</v>
          </cell>
          <cell r="Q191" t="str">
            <v>汉族</v>
          </cell>
          <cell r="R191" t="str">
            <v>13</v>
          </cell>
        </row>
        <row r="192">
          <cell r="B192" t="str">
            <v>黄怡迪</v>
          </cell>
        </row>
        <row r="192">
          <cell r="D192" t="str">
            <v>095136</v>
          </cell>
          <cell r="E192" t="str">
            <v>农业工程与信息技术</v>
          </cell>
          <cell r="F192" t="str">
            <v>24</v>
          </cell>
          <cell r="G192" t="str">
            <v>全日制专业学位硕士</v>
          </cell>
          <cell r="H192" t="str">
            <v>2</v>
          </cell>
          <cell r="I192" t="str">
            <v>女</v>
          </cell>
          <cell r="J192" t="str">
            <v>2003-01-19</v>
          </cell>
          <cell r="K192" t="str">
            <v>01</v>
          </cell>
          <cell r="L192" t="str">
            <v>中华人民共和国居民身份证</v>
          </cell>
          <cell r="M192" t="str">
            <v>410423200301199084</v>
          </cell>
          <cell r="N192" t="str">
            <v>156</v>
          </cell>
          <cell r="O192" t="str">
            <v>中国</v>
          </cell>
          <cell r="P192" t="str">
            <v>01</v>
          </cell>
          <cell r="Q192" t="str">
            <v>汉族</v>
          </cell>
          <cell r="R192" t="str">
            <v>02</v>
          </cell>
        </row>
        <row r="193">
          <cell r="B193" t="str">
            <v>万玲</v>
          </cell>
          <cell r="C193" t="str">
            <v>wanling</v>
          </cell>
          <cell r="D193" t="str">
            <v>095136</v>
          </cell>
          <cell r="E193" t="str">
            <v>农业工程与信息技术</v>
          </cell>
          <cell r="F193" t="str">
            <v>24</v>
          </cell>
          <cell r="G193" t="str">
            <v>全日制专业学位硕士</v>
          </cell>
          <cell r="H193" t="str">
            <v>2</v>
          </cell>
          <cell r="I193" t="str">
            <v>女</v>
          </cell>
          <cell r="J193" t="str">
            <v>2001-07-28</v>
          </cell>
          <cell r="K193" t="str">
            <v>01</v>
          </cell>
          <cell r="L193" t="str">
            <v>中华人民共和国居民身份证</v>
          </cell>
          <cell r="M193" t="str">
            <v>500230200107286226</v>
          </cell>
          <cell r="N193" t="str">
            <v>156</v>
          </cell>
          <cell r="O193" t="str">
            <v>中国</v>
          </cell>
          <cell r="P193" t="str">
            <v>01</v>
          </cell>
          <cell r="Q193" t="str">
            <v>汉族</v>
          </cell>
          <cell r="R193" t="str">
            <v>03</v>
          </cell>
        </row>
        <row r="194">
          <cell r="B194" t="str">
            <v>张仁锋</v>
          </cell>
          <cell r="C194" t="str">
            <v>zhangrenfeng</v>
          </cell>
          <cell r="D194" t="str">
            <v>095136</v>
          </cell>
          <cell r="E194" t="str">
            <v>农业工程与信息技术</v>
          </cell>
          <cell r="F194" t="str">
            <v>24</v>
          </cell>
          <cell r="G194" t="str">
            <v>全日制专业学位硕士</v>
          </cell>
          <cell r="H194" t="str">
            <v>1</v>
          </cell>
          <cell r="I194" t="str">
            <v>男</v>
          </cell>
          <cell r="J194" t="str">
            <v>2001-12-06</v>
          </cell>
          <cell r="K194" t="str">
            <v>01</v>
          </cell>
          <cell r="L194" t="str">
            <v>中华人民共和国居民身份证</v>
          </cell>
          <cell r="M194" t="str">
            <v>370283200112061214</v>
          </cell>
          <cell r="N194" t="str">
            <v>156</v>
          </cell>
          <cell r="O194" t="str">
            <v>中国</v>
          </cell>
          <cell r="P194" t="str">
            <v>01</v>
          </cell>
          <cell r="Q194" t="str">
            <v>汉族</v>
          </cell>
          <cell r="R194" t="str">
            <v>02</v>
          </cell>
        </row>
        <row r="195">
          <cell r="B195" t="str">
            <v>肖如君</v>
          </cell>
          <cell r="C195" t="str">
            <v>xiaorujun</v>
          </cell>
          <cell r="D195" t="str">
            <v>095136</v>
          </cell>
          <cell r="E195" t="str">
            <v>农业工程与信息技术</v>
          </cell>
          <cell r="F195" t="str">
            <v>24</v>
          </cell>
          <cell r="G195" t="str">
            <v>全日制专业学位硕士</v>
          </cell>
          <cell r="H195" t="str">
            <v>1</v>
          </cell>
          <cell r="I195" t="str">
            <v>男</v>
          </cell>
          <cell r="J195" t="str">
            <v>2001-04-22</v>
          </cell>
          <cell r="K195" t="str">
            <v>01</v>
          </cell>
          <cell r="L195" t="str">
            <v>中华人民共和国居民身份证</v>
          </cell>
          <cell r="M195" t="str">
            <v>432503200104225699</v>
          </cell>
          <cell r="N195" t="str">
            <v>156</v>
          </cell>
          <cell r="O195" t="str">
            <v>中国</v>
          </cell>
          <cell r="P195" t="str">
            <v>01</v>
          </cell>
          <cell r="Q195" t="str">
            <v>汉族</v>
          </cell>
          <cell r="R195" t="str">
            <v>03</v>
          </cell>
        </row>
        <row r="196">
          <cell r="B196" t="str">
            <v>陈小婷</v>
          </cell>
          <cell r="C196" t="str">
            <v>CHEN XIAOTING</v>
          </cell>
          <cell r="D196" t="str">
            <v>095136</v>
          </cell>
          <cell r="E196" t="str">
            <v>农业工程与信息技术</v>
          </cell>
          <cell r="F196" t="str">
            <v>24</v>
          </cell>
          <cell r="G196" t="str">
            <v>全日制专业学位硕士</v>
          </cell>
          <cell r="H196" t="str">
            <v>2</v>
          </cell>
          <cell r="I196" t="str">
            <v>女</v>
          </cell>
          <cell r="J196" t="str">
            <v>2001-01-08</v>
          </cell>
          <cell r="K196" t="str">
            <v>01</v>
          </cell>
          <cell r="L196" t="str">
            <v>中华人民共和国居民身份证</v>
          </cell>
          <cell r="M196" t="str">
            <v>431022200101084924</v>
          </cell>
          <cell r="N196" t="str">
            <v>156</v>
          </cell>
          <cell r="O196" t="str">
            <v>中国</v>
          </cell>
          <cell r="P196" t="str">
            <v>01</v>
          </cell>
          <cell r="Q196" t="str">
            <v>汉族</v>
          </cell>
          <cell r="R196" t="str">
            <v>03</v>
          </cell>
        </row>
        <row r="197">
          <cell r="B197" t="str">
            <v>杨霖</v>
          </cell>
        </row>
        <row r="197">
          <cell r="D197" t="str">
            <v>095136</v>
          </cell>
          <cell r="E197" t="str">
            <v>农业工程与信息技术</v>
          </cell>
          <cell r="F197" t="str">
            <v>24</v>
          </cell>
          <cell r="G197" t="str">
            <v>全日制专业学位硕士</v>
          </cell>
          <cell r="H197" t="str">
            <v>2</v>
          </cell>
          <cell r="I197" t="str">
            <v>女</v>
          </cell>
          <cell r="J197" t="str">
            <v>2000-06-10</v>
          </cell>
          <cell r="K197" t="str">
            <v>01</v>
          </cell>
          <cell r="L197" t="str">
            <v>中华人民共和国居民身份证</v>
          </cell>
          <cell r="M197" t="str">
            <v>500384200006100044</v>
          </cell>
          <cell r="N197" t="str">
            <v>156</v>
          </cell>
          <cell r="O197" t="str">
            <v>中国</v>
          </cell>
          <cell r="P197" t="str">
            <v>01</v>
          </cell>
          <cell r="Q197" t="str">
            <v>汉族</v>
          </cell>
          <cell r="R197" t="str">
            <v>02</v>
          </cell>
        </row>
        <row r="198">
          <cell r="B198" t="str">
            <v>张高鹏</v>
          </cell>
          <cell r="C198" t="str">
            <v>zhanggaopeng</v>
          </cell>
          <cell r="D198" t="str">
            <v>095136</v>
          </cell>
          <cell r="E198" t="str">
            <v>农业工程与信息技术</v>
          </cell>
          <cell r="F198" t="str">
            <v>24</v>
          </cell>
          <cell r="G198" t="str">
            <v>全日制专业学位硕士</v>
          </cell>
          <cell r="H198" t="str">
            <v>1</v>
          </cell>
          <cell r="I198" t="str">
            <v>男</v>
          </cell>
          <cell r="J198" t="str">
            <v>2002-03-18</v>
          </cell>
          <cell r="K198" t="str">
            <v>01</v>
          </cell>
          <cell r="L198" t="str">
            <v>中华人民共和国居民身份证</v>
          </cell>
          <cell r="M198" t="str">
            <v>371427200203180017</v>
          </cell>
          <cell r="N198" t="str">
            <v>156</v>
          </cell>
          <cell r="O198" t="str">
            <v>中国</v>
          </cell>
          <cell r="P198" t="str">
            <v>01</v>
          </cell>
          <cell r="Q198" t="str">
            <v>汉族</v>
          </cell>
          <cell r="R198" t="str">
            <v>03</v>
          </cell>
        </row>
        <row r="199">
          <cell r="B199" t="str">
            <v>程龙</v>
          </cell>
          <cell r="C199" t="str">
            <v>chenglong</v>
          </cell>
          <cell r="D199" t="str">
            <v>095136</v>
          </cell>
          <cell r="E199" t="str">
            <v>农业工程与信息技术</v>
          </cell>
          <cell r="F199" t="str">
            <v>24</v>
          </cell>
          <cell r="G199" t="str">
            <v>全日制专业学位硕士</v>
          </cell>
          <cell r="H199" t="str">
            <v>1</v>
          </cell>
          <cell r="I199" t="str">
            <v>男</v>
          </cell>
          <cell r="J199" t="str">
            <v>2001-06-24</v>
          </cell>
          <cell r="K199" t="str">
            <v>01</v>
          </cell>
          <cell r="L199" t="str">
            <v>中华人民共和国居民身份证</v>
          </cell>
          <cell r="M199" t="str">
            <v>430921200106246613</v>
          </cell>
          <cell r="N199" t="str">
            <v>156</v>
          </cell>
          <cell r="O199" t="str">
            <v>中国</v>
          </cell>
          <cell r="P199" t="str">
            <v>01</v>
          </cell>
          <cell r="Q199" t="str">
            <v>汉族</v>
          </cell>
          <cell r="R199" t="str">
            <v>03</v>
          </cell>
        </row>
        <row r="200">
          <cell r="B200" t="str">
            <v>刘文学</v>
          </cell>
          <cell r="C200" t="str">
            <v>Liu wenxue</v>
          </cell>
          <cell r="D200" t="str">
            <v>095136</v>
          </cell>
          <cell r="E200" t="str">
            <v>农业工程与信息技术</v>
          </cell>
          <cell r="F200" t="str">
            <v>24</v>
          </cell>
          <cell r="G200" t="str">
            <v>全日制专业学位硕士</v>
          </cell>
          <cell r="H200" t="str">
            <v>1</v>
          </cell>
          <cell r="I200" t="str">
            <v>男</v>
          </cell>
          <cell r="J200" t="str">
            <v>2002-08-28</v>
          </cell>
          <cell r="K200" t="str">
            <v>01</v>
          </cell>
          <cell r="L200" t="str">
            <v>中华人民共和国居民身份证</v>
          </cell>
          <cell r="M200" t="str">
            <v>341225200208282718</v>
          </cell>
          <cell r="N200" t="str">
            <v>156</v>
          </cell>
          <cell r="O200" t="str">
            <v>中国</v>
          </cell>
          <cell r="P200" t="str">
            <v>01</v>
          </cell>
          <cell r="Q200" t="str">
            <v>汉族</v>
          </cell>
          <cell r="R200" t="str">
            <v>03</v>
          </cell>
        </row>
        <row r="201">
          <cell r="B201" t="str">
            <v>李丹</v>
          </cell>
          <cell r="C201" t="str">
            <v>lidan</v>
          </cell>
          <cell r="D201" t="str">
            <v>095136</v>
          </cell>
          <cell r="E201" t="str">
            <v>农业工程与信息技术</v>
          </cell>
          <cell r="F201" t="str">
            <v>10</v>
          </cell>
          <cell r="G201" t="str">
            <v>非全日制专业学位硕士</v>
          </cell>
          <cell r="H201" t="str">
            <v>2</v>
          </cell>
          <cell r="I201" t="str">
            <v>女</v>
          </cell>
          <cell r="J201" t="str">
            <v>1989-01-06</v>
          </cell>
          <cell r="K201" t="str">
            <v>01</v>
          </cell>
          <cell r="L201" t="str">
            <v>中华人民共和国居民身份证</v>
          </cell>
          <cell r="M201" t="str">
            <v>430621198901067060</v>
          </cell>
          <cell r="N201" t="str">
            <v>156</v>
          </cell>
          <cell r="O201" t="str">
            <v>中国</v>
          </cell>
          <cell r="P201" t="str">
            <v>01</v>
          </cell>
          <cell r="Q201" t="str">
            <v>汉族</v>
          </cell>
          <cell r="R201" t="str">
            <v>01</v>
          </cell>
        </row>
        <row r="202">
          <cell r="B202" t="str">
            <v>朱月明</v>
          </cell>
        </row>
        <row r="202">
          <cell r="D202" t="str">
            <v>095136</v>
          </cell>
          <cell r="E202" t="str">
            <v>农业工程与信息技术</v>
          </cell>
          <cell r="F202" t="str">
            <v>10</v>
          </cell>
          <cell r="G202" t="str">
            <v>非全日制专业学位硕士</v>
          </cell>
          <cell r="H202" t="str">
            <v>1</v>
          </cell>
          <cell r="I202" t="str">
            <v>男</v>
          </cell>
          <cell r="J202" t="str">
            <v>1989-08-05</v>
          </cell>
          <cell r="K202" t="str">
            <v>01</v>
          </cell>
          <cell r="L202" t="str">
            <v>中华人民共和国居民身份证</v>
          </cell>
          <cell r="M202" t="str">
            <v>430821198908050617</v>
          </cell>
          <cell r="N202" t="str">
            <v>156</v>
          </cell>
          <cell r="O202" t="str">
            <v>中国</v>
          </cell>
          <cell r="P202" t="str">
            <v>01</v>
          </cell>
          <cell r="Q202" t="str">
            <v>汉族</v>
          </cell>
          <cell r="R202" t="str">
            <v>01</v>
          </cell>
        </row>
        <row r="203">
          <cell r="B203" t="str">
            <v>邓琳</v>
          </cell>
          <cell r="C203" t="str">
            <v>denglin</v>
          </cell>
          <cell r="D203" t="str">
            <v>095136</v>
          </cell>
          <cell r="E203" t="str">
            <v>农业工程与信息技术</v>
          </cell>
          <cell r="F203" t="str">
            <v>10</v>
          </cell>
          <cell r="G203" t="str">
            <v>非全日制专业学位硕士</v>
          </cell>
          <cell r="H203" t="str">
            <v>1</v>
          </cell>
          <cell r="I203" t="str">
            <v>男</v>
          </cell>
          <cell r="J203" t="str">
            <v>1984-11-02</v>
          </cell>
          <cell r="K203" t="str">
            <v>01</v>
          </cell>
          <cell r="L203" t="str">
            <v>中华人民共和国居民身份证</v>
          </cell>
          <cell r="M203" t="str">
            <v>430502198411021516</v>
          </cell>
          <cell r="N203" t="str">
            <v>156</v>
          </cell>
          <cell r="O203" t="str">
            <v>中国</v>
          </cell>
          <cell r="P203" t="str">
            <v>01</v>
          </cell>
          <cell r="Q203" t="str">
            <v>汉族</v>
          </cell>
          <cell r="R203" t="str">
            <v>01</v>
          </cell>
        </row>
        <row r="204">
          <cell r="B204" t="str">
            <v>何丹</v>
          </cell>
          <cell r="C204" t="str">
            <v>hedan</v>
          </cell>
          <cell r="D204" t="str">
            <v>095136</v>
          </cell>
          <cell r="E204" t="str">
            <v>农业工程与信息技术</v>
          </cell>
          <cell r="F204" t="str">
            <v>10</v>
          </cell>
          <cell r="G204" t="str">
            <v>非全日制专业学位硕士</v>
          </cell>
          <cell r="H204" t="str">
            <v>2</v>
          </cell>
          <cell r="I204" t="str">
            <v>女</v>
          </cell>
          <cell r="J204" t="str">
            <v>1990-10-31</v>
          </cell>
          <cell r="K204" t="str">
            <v>01</v>
          </cell>
          <cell r="L204" t="str">
            <v>中华人民共和国居民身份证</v>
          </cell>
          <cell r="M204" t="str">
            <v>430426199010311387</v>
          </cell>
          <cell r="N204" t="str">
            <v>156</v>
          </cell>
          <cell r="O204" t="str">
            <v>中国</v>
          </cell>
          <cell r="P204" t="str">
            <v>01</v>
          </cell>
          <cell r="Q204" t="str">
            <v>汉族</v>
          </cell>
          <cell r="R204" t="str">
            <v>13</v>
          </cell>
        </row>
        <row r="205">
          <cell r="B205" t="str">
            <v>张九祥</v>
          </cell>
        </row>
        <row r="205">
          <cell r="D205" t="str">
            <v>095136</v>
          </cell>
          <cell r="E205" t="str">
            <v>农业工程与信息技术</v>
          </cell>
          <cell r="F205" t="str">
            <v>10</v>
          </cell>
          <cell r="G205" t="str">
            <v>非全日制专业学位硕士</v>
          </cell>
          <cell r="H205" t="str">
            <v>1</v>
          </cell>
          <cell r="I205" t="str">
            <v>男</v>
          </cell>
          <cell r="J205" t="str">
            <v>1998-08-01</v>
          </cell>
          <cell r="K205" t="str">
            <v>01</v>
          </cell>
          <cell r="L205" t="str">
            <v>中华人民共和国居民身份证</v>
          </cell>
          <cell r="M205" t="str">
            <v>430221199808015939</v>
          </cell>
          <cell r="N205" t="str">
            <v>156</v>
          </cell>
          <cell r="O205" t="str">
            <v>中国</v>
          </cell>
          <cell r="P205" t="str">
            <v>01</v>
          </cell>
          <cell r="Q205" t="str">
            <v>汉族</v>
          </cell>
          <cell r="R205" t="str">
            <v>13</v>
          </cell>
        </row>
        <row r="206">
          <cell r="B206" t="str">
            <v>钟金因</v>
          </cell>
          <cell r="C206" t="str">
            <v>zhongjinyin</v>
          </cell>
          <cell r="D206" t="str">
            <v>095136</v>
          </cell>
          <cell r="E206" t="str">
            <v>农业工程与信息技术</v>
          </cell>
          <cell r="F206" t="str">
            <v>10</v>
          </cell>
          <cell r="G206" t="str">
            <v>非全日制专业学位硕士</v>
          </cell>
          <cell r="H206" t="str">
            <v>1</v>
          </cell>
          <cell r="I206" t="str">
            <v>男</v>
          </cell>
          <cell r="J206" t="str">
            <v>1991-03-18</v>
          </cell>
          <cell r="K206" t="str">
            <v>01</v>
          </cell>
          <cell r="L206" t="str">
            <v>中华人民共和国居民身份证</v>
          </cell>
          <cell r="M206" t="str">
            <v>441225199103184132</v>
          </cell>
          <cell r="N206" t="str">
            <v>156</v>
          </cell>
          <cell r="O206" t="str">
            <v>中国</v>
          </cell>
          <cell r="P206" t="str">
            <v>01</v>
          </cell>
          <cell r="Q206" t="str">
            <v>汉族</v>
          </cell>
          <cell r="R206" t="str">
            <v>13</v>
          </cell>
        </row>
        <row r="207">
          <cell r="B207" t="str">
            <v>言雨璇</v>
          </cell>
        </row>
        <row r="207">
          <cell r="D207" t="str">
            <v>095136</v>
          </cell>
          <cell r="E207" t="str">
            <v>农业工程与信息技术</v>
          </cell>
          <cell r="F207" t="str">
            <v>10</v>
          </cell>
          <cell r="G207" t="str">
            <v>非全日制专业学位硕士</v>
          </cell>
          <cell r="H207" t="str">
            <v>2</v>
          </cell>
          <cell r="I207" t="str">
            <v>女</v>
          </cell>
          <cell r="J207" t="str">
            <v>2000-02-06</v>
          </cell>
          <cell r="K207" t="str">
            <v>01</v>
          </cell>
          <cell r="L207" t="str">
            <v>中华人民共和国居民身份证</v>
          </cell>
          <cell r="M207" t="str">
            <v>43011120000206072X</v>
          </cell>
          <cell r="N207" t="str">
            <v>156</v>
          </cell>
          <cell r="O207" t="str">
            <v>中国</v>
          </cell>
          <cell r="P207" t="str">
            <v>01</v>
          </cell>
          <cell r="Q207" t="str">
            <v>汉族</v>
          </cell>
          <cell r="R207" t="str">
            <v>01</v>
          </cell>
        </row>
        <row r="208">
          <cell r="B208" t="str">
            <v>周璜</v>
          </cell>
        </row>
        <row r="208">
          <cell r="D208" t="str">
            <v>095136</v>
          </cell>
          <cell r="E208" t="str">
            <v>农业工程与信息技术</v>
          </cell>
          <cell r="F208" t="str">
            <v>10</v>
          </cell>
          <cell r="G208" t="str">
            <v>非全日制专业学位硕士</v>
          </cell>
          <cell r="H208" t="str">
            <v>1</v>
          </cell>
          <cell r="I208" t="str">
            <v>男</v>
          </cell>
          <cell r="J208" t="str">
            <v>1997-12-07</v>
          </cell>
          <cell r="K208" t="str">
            <v>01</v>
          </cell>
          <cell r="L208" t="str">
            <v>中华人民共和国居民身份证</v>
          </cell>
          <cell r="M208" t="str">
            <v>430304199712070270</v>
          </cell>
          <cell r="N208" t="str">
            <v>156</v>
          </cell>
          <cell r="O208" t="str">
            <v>中国</v>
          </cell>
          <cell r="P208" t="str">
            <v>01</v>
          </cell>
          <cell r="Q208" t="str">
            <v>汉族</v>
          </cell>
          <cell r="R208" t="str">
            <v>03</v>
          </cell>
        </row>
        <row r="209">
          <cell r="B209" t="str">
            <v>刘志杰</v>
          </cell>
          <cell r="C209" t="str">
            <v>liuzhijie</v>
          </cell>
          <cell r="D209" t="str">
            <v>095136</v>
          </cell>
          <cell r="E209" t="str">
            <v>农业工程与信息技术</v>
          </cell>
          <cell r="F209" t="str">
            <v>10</v>
          </cell>
          <cell r="G209" t="str">
            <v>非全日制专业学位硕士</v>
          </cell>
          <cell r="H209" t="str">
            <v>1</v>
          </cell>
          <cell r="I209" t="str">
            <v>男</v>
          </cell>
          <cell r="J209" t="str">
            <v>1974-03-02</v>
          </cell>
          <cell r="K209" t="str">
            <v>01</v>
          </cell>
          <cell r="L209" t="str">
            <v>中华人民共和国居民身份证</v>
          </cell>
          <cell r="M209" t="str">
            <v>430105197403021332</v>
          </cell>
          <cell r="N209" t="str">
            <v>156</v>
          </cell>
          <cell r="O209" t="str">
            <v>中国</v>
          </cell>
          <cell r="P209" t="str">
            <v>01</v>
          </cell>
          <cell r="Q209" t="str">
            <v>汉族</v>
          </cell>
          <cell r="R209" t="str">
            <v>13</v>
          </cell>
        </row>
        <row r="210">
          <cell r="B210" t="str">
            <v>聂旭阳</v>
          </cell>
          <cell r="C210" t="str">
            <v>niexuyang</v>
          </cell>
          <cell r="D210" t="str">
            <v>095136</v>
          </cell>
          <cell r="E210" t="str">
            <v>农业工程与信息技术</v>
          </cell>
          <cell r="F210" t="str">
            <v>10</v>
          </cell>
          <cell r="G210" t="str">
            <v>非全日制专业学位硕士</v>
          </cell>
          <cell r="H210" t="str">
            <v>1</v>
          </cell>
          <cell r="I210" t="str">
            <v>男</v>
          </cell>
          <cell r="J210" t="str">
            <v>1989-02-22</v>
          </cell>
          <cell r="K210" t="str">
            <v>01</v>
          </cell>
          <cell r="L210" t="str">
            <v>中华人民共和国居民身份证</v>
          </cell>
          <cell r="M210" t="str">
            <v>430421198902225859</v>
          </cell>
          <cell r="N210" t="str">
            <v>156</v>
          </cell>
          <cell r="O210" t="str">
            <v>中国</v>
          </cell>
          <cell r="P210" t="str">
            <v>01</v>
          </cell>
          <cell r="Q210" t="str">
            <v>汉族</v>
          </cell>
          <cell r="R210" t="str">
            <v>01</v>
          </cell>
        </row>
        <row r="211">
          <cell r="B211" t="str">
            <v>张律威</v>
          </cell>
          <cell r="C211" t="str">
            <v>zhanglvwei</v>
          </cell>
          <cell r="D211" t="str">
            <v>081200</v>
          </cell>
          <cell r="E211" t="str">
            <v>计算机科学与技术</v>
          </cell>
          <cell r="F211" t="str">
            <v>2</v>
          </cell>
          <cell r="G211" t="str">
            <v>全日制学术学位硕士</v>
          </cell>
          <cell r="H211" t="str">
            <v>1</v>
          </cell>
          <cell r="I211" t="str">
            <v>男</v>
          </cell>
          <cell r="J211" t="str">
            <v>2000-03-14</v>
          </cell>
          <cell r="K211" t="str">
            <v>01</v>
          </cell>
          <cell r="L211" t="str">
            <v>中华人民共和国居民身份证</v>
          </cell>
          <cell r="M211" t="str">
            <v>430681200003140090</v>
          </cell>
          <cell r="N211" t="str">
            <v>156</v>
          </cell>
          <cell r="O211" t="str">
            <v>中国</v>
          </cell>
          <cell r="P211" t="str">
            <v>01</v>
          </cell>
          <cell r="Q211" t="str">
            <v>汉族</v>
          </cell>
          <cell r="R211" t="str">
            <v>01</v>
          </cell>
        </row>
        <row r="212">
          <cell r="B212" t="str">
            <v>李雅如</v>
          </cell>
          <cell r="C212" t="str">
            <v>liyaru</v>
          </cell>
          <cell r="D212" t="str">
            <v>081200</v>
          </cell>
          <cell r="E212" t="str">
            <v>计算机科学与技术</v>
          </cell>
          <cell r="F212" t="str">
            <v>2</v>
          </cell>
          <cell r="G212" t="str">
            <v>全日制学术学位硕士</v>
          </cell>
          <cell r="H212" t="str">
            <v>2</v>
          </cell>
          <cell r="I212" t="str">
            <v>女</v>
          </cell>
          <cell r="J212" t="str">
            <v>1999-07-13</v>
          </cell>
          <cell r="K212" t="str">
            <v>01</v>
          </cell>
          <cell r="L212" t="str">
            <v>中华人民共和国居民身份证</v>
          </cell>
          <cell r="M212" t="str">
            <v>430682199907138840</v>
          </cell>
          <cell r="N212" t="str">
            <v>156</v>
          </cell>
          <cell r="O212" t="str">
            <v>中国</v>
          </cell>
          <cell r="P212" t="str">
            <v>01</v>
          </cell>
          <cell r="Q212" t="str">
            <v>汉族</v>
          </cell>
          <cell r="R212" t="str">
            <v>03</v>
          </cell>
        </row>
        <row r="213">
          <cell r="B213" t="str">
            <v>杨森</v>
          </cell>
          <cell r="C213" t="str">
            <v>Yang Sen</v>
          </cell>
          <cell r="D213" t="str">
            <v>095136</v>
          </cell>
          <cell r="E213" t="str">
            <v>农业工程与信息技术</v>
          </cell>
          <cell r="F213" t="str">
            <v>24</v>
          </cell>
          <cell r="G213" t="str">
            <v>全日制专业学位硕士</v>
          </cell>
          <cell r="H213" t="str">
            <v>1</v>
          </cell>
          <cell r="I213" t="str">
            <v>男</v>
          </cell>
          <cell r="J213" t="str">
            <v>1998-01-14</v>
          </cell>
          <cell r="K213" t="str">
            <v>01</v>
          </cell>
          <cell r="L213" t="str">
            <v>中华人民共和国居民身份证</v>
          </cell>
          <cell r="M213" t="str">
            <v>430503199801141530</v>
          </cell>
          <cell r="N213" t="str">
            <v>156</v>
          </cell>
          <cell r="O213" t="str">
            <v>中国</v>
          </cell>
          <cell r="P213" t="str">
            <v>01</v>
          </cell>
          <cell r="Q213" t="str">
            <v>汉族</v>
          </cell>
          <cell r="R213" t="str">
            <v>03</v>
          </cell>
        </row>
        <row r="214">
          <cell r="B214" t="str">
            <v>段立军</v>
          </cell>
          <cell r="C214" t="str">
            <v>duanlijun</v>
          </cell>
          <cell r="D214" t="str">
            <v>082800</v>
          </cell>
          <cell r="E214" t="str">
            <v>农业工程</v>
          </cell>
          <cell r="F214" t="str">
            <v>9</v>
          </cell>
          <cell r="G214" t="str">
            <v>学术学位博士</v>
          </cell>
          <cell r="H214" t="str">
            <v>1</v>
          </cell>
          <cell r="I214" t="str">
            <v>男</v>
          </cell>
          <cell r="J214" t="str">
            <v>1981-03-28</v>
          </cell>
          <cell r="K214" t="str">
            <v>01</v>
          </cell>
          <cell r="L214" t="str">
            <v>中华人民共和国居民身份证</v>
          </cell>
          <cell r="M214" t="str">
            <v>43042519810328003X</v>
          </cell>
          <cell r="N214" t="str">
            <v>156</v>
          </cell>
          <cell r="O214" t="str">
            <v>中国</v>
          </cell>
          <cell r="P214" t="str">
            <v>01</v>
          </cell>
          <cell r="Q214" t="str">
            <v>汉族</v>
          </cell>
          <cell r="R214" t="str">
            <v>01</v>
          </cell>
        </row>
        <row r="215">
          <cell r="B215" t="str">
            <v>洪自升</v>
          </cell>
          <cell r="C215" t="str">
            <v>hongzisheng</v>
          </cell>
          <cell r="D215" t="str">
            <v>082800</v>
          </cell>
          <cell r="E215" t="str">
            <v>农业工程</v>
          </cell>
          <cell r="F215" t="str">
            <v>2</v>
          </cell>
          <cell r="G215" t="str">
            <v>全日制学术学位硕士</v>
          </cell>
          <cell r="H215" t="str">
            <v>1</v>
          </cell>
          <cell r="I215" t="str">
            <v>男</v>
          </cell>
          <cell r="J215" t="str">
            <v>2001-07-14</v>
          </cell>
          <cell r="K215" t="str">
            <v>01</v>
          </cell>
          <cell r="L215" t="str">
            <v>中华人民共和国居民身份证</v>
          </cell>
          <cell r="M215" t="str">
            <v>430421200107140071</v>
          </cell>
          <cell r="N215" t="str">
            <v>156</v>
          </cell>
          <cell r="O215" t="str">
            <v>中国</v>
          </cell>
          <cell r="P215" t="str">
            <v>01</v>
          </cell>
          <cell r="Q215" t="str">
            <v>汉族</v>
          </cell>
          <cell r="R215" t="str">
            <v>03</v>
          </cell>
        </row>
        <row r="216">
          <cell r="B216" t="str">
            <v>张仁武</v>
          </cell>
        </row>
        <row r="216">
          <cell r="D216" t="str">
            <v>082800</v>
          </cell>
          <cell r="E216" t="str">
            <v>农业工程</v>
          </cell>
          <cell r="F216" t="str">
            <v>2</v>
          </cell>
          <cell r="G216" t="str">
            <v>全日制学术学位硕士</v>
          </cell>
          <cell r="H216" t="str">
            <v>1</v>
          </cell>
          <cell r="I216" t="str">
            <v>男</v>
          </cell>
          <cell r="J216" t="str">
            <v>2002-07-15</v>
          </cell>
          <cell r="K216" t="str">
            <v>01</v>
          </cell>
          <cell r="L216" t="str">
            <v>中华人民共和国居民身份证</v>
          </cell>
          <cell r="M216" t="str">
            <v>432524200207158013</v>
          </cell>
          <cell r="N216" t="str">
            <v>156</v>
          </cell>
          <cell r="O216" t="str">
            <v>中国</v>
          </cell>
          <cell r="P216" t="str">
            <v>01</v>
          </cell>
          <cell r="Q216" t="str">
            <v>汉族</v>
          </cell>
          <cell r="R216" t="str">
            <v>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87"/>
    <col collapsed="false" customWidth="true" hidden="false" outlineLevel="0" max="4" min="4" style="0" width="5.24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17.62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3" t="s">
        <v>16</v>
      </c>
      <c r="I3" s="3" t="n">
        <v>202009</v>
      </c>
    </row>
    <row r="4" customFormat="false" ht="20" hidden="false" customHeight="true" outlineLevel="0" collapsed="false">
      <c r="A4" s="5" t="n">
        <v>2</v>
      </c>
      <c r="B4" s="6" t="s">
        <v>10</v>
      </c>
      <c r="C4" s="4" t="s">
        <v>17</v>
      </c>
      <c r="D4" s="4" t="s">
        <v>12</v>
      </c>
      <c r="E4" s="7" t="s">
        <v>13</v>
      </c>
      <c r="F4" s="4" t="s">
        <v>14</v>
      </c>
      <c r="G4" s="4" t="s">
        <v>15</v>
      </c>
      <c r="H4" s="3" t="s">
        <v>18</v>
      </c>
      <c r="I4" s="3" t="n">
        <v>202309</v>
      </c>
    </row>
    <row r="5" customFormat="false" ht="20" hidden="false" customHeight="tru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13</v>
      </c>
      <c r="F5" s="4" t="s">
        <v>14</v>
      </c>
      <c r="G5" s="4" t="s">
        <v>22</v>
      </c>
      <c r="H5" s="3" t="s">
        <v>23</v>
      </c>
      <c r="I5" s="3" t="n">
        <v>202109</v>
      </c>
    </row>
    <row r="6" customFormat="false" ht="20" hidden="false" customHeight="true" outlineLevel="0" collapsed="false">
      <c r="A6" s="5" t="n">
        <v>4</v>
      </c>
      <c r="B6" s="4" t="s">
        <v>19</v>
      </c>
      <c r="C6" s="4" t="s">
        <v>24</v>
      </c>
      <c r="D6" s="4" t="s">
        <v>12</v>
      </c>
      <c r="E6" s="4" t="s">
        <v>13</v>
      </c>
      <c r="F6" s="4" t="s">
        <v>14</v>
      </c>
      <c r="G6" s="4" t="s">
        <v>22</v>
      </c>
      <c r="H6" s="3" t="s">
        <v>25</v>
      </c>
      <c r="I6" s="3" t="n">
        <v>202209</v>
      </c>
    </row>
    <row r="7" customFormat="false" ht="20" hidden="false" customHeight="true" outlineLevel="0" collapsed="false">
      <c r="A7" s="3" t="n">
        <v>5</v>
      </c>
      <c r="B7" s="8" t="s">
        <v>26</v>
      </c>
      <c r="C7" s="8" t="s">
        <v>27</v>
      </c>
      <c r="D7" s="8" t="s">
        <v>12</v>
      </c>
      <c r="E7" s="4" t="s">
        <v>13</v>
      </c>
      <c r="F7" s="8" t="s">
        <v>14</v>
      </c>
      <c r="G7" s="8" t="s">
        <v>28</v>
      </c>
      <c r="H7" s="9" t="s">
        <v>29</v>
      </c>
      <c r="I7" s="9" t="n">
        <v>202109</v>
      </c>
    </row>
    <row r="8" customFormat="false" ht="20" hidden="false" customHeight="true" outlineLevel="0" collapsed="false">
      <c r="A8" s="5" t="n">
        <v>6</v>
      </c>
      <c r="B8" s="8" t="s">
        <v>26</v>
      </c>
      <c r="C8" s="8" t="s">
        <v>30</v>
      </c>
      <c r="D8" s="8" t="s">
        <v>12</v>
      </c>
      <c r="E8" s="4" t="s">
        <v>13</v>
      </c>
      <c r="F8" s="8" t="s">
        <v>14</v>
      </c>
      <c r="G8" s="8" t="s">
        <v>28</v>
      </c>
      <c r="H8" s="9" t="s">
        <v>31</v>
      </c>
      <c r="I8" s="9" t="n">
        <v>202109</v>
      </c>
    </row>
    <row r="9" customFormat="false" ht="20" hidden="false" customHeight="true" outlineLevel="0" collapsed="false">
      <c r="A9" s="3" t="n">
        <v>7</v>
      </c>
      <c r="B9" s="8" t="s">
        <v>26</v>
      </c>
      <c r="C9" s="8" t="s">
        <v>32</v>
      </c>
      <c r="D9" s="8" t="s">
        <v>21</v>
      </c>
      <c r="E9" s="4" t="s">
        <v>13</v>
      </c>
      <c r="F9" s="8" t="s">
        <v>14</v>
      </c>
      <c r="G9" s="8" t="s">
        <v>28</v>
      </c>
      <c r="H9" s="9" t="s">
        <v>33</v>
      </c>
      <c r="I9" s="9" t="n">
        <v>202209</v>
      </c>
    </row>
    <row r="10" customFormat="false" ht="20" hidden="false" customHeight="true" outlineLevel="0" collapsed="false">
      <c r="A10" s="5" t="n">
        <v>8</v>
      </c>
      <c r="B10" s="8" t="s">
        <v>34</v>
      </c>
      <c r="C10" s="8" t="s">
        <v>35</v>
      </c>
      <c r="D10" s="8" t="s">
        <v>12</v>
      </c>
      <c r="E10" s="4" t="s">
        <v>13</v>
      </c>
      <c r="F10" s="8" t="s">
        <v>14</v>
      </c>
      <c r="G10" s="8" t="s">
        <v>28</v>
      </c>
      <c r="H10" s="9" t="s">
        <v>36</v>
      </c>
      <c r="I10" s="9" t="n">
        <v>202309</v>
      </c>
    </row>
    <row r="11" customFormat="false" ht="20" hidden="false" customHeight="true" outlineLevel="0" collapsed="false">
      <c r="A11" s="3" t="n">
        <v>9</v>
      </c>
      <c r="B11" s="8" t="s">
        <v>26</v>
      </c>
      <c r="C11" s="8" t="s">
        <v>37</v>
      </c>
      <c r="D11" s="8" t="s">
        <v>12</v>
      </c>
      <c r="E11" s="4" t="s">
        <v>13</v>
      </c>
      <c r="F11" s="8" t="s">
        <v>14</v>
      </c>
      <c r="G11" s="8" t="s">
        <v>28</v>
      </c>
      <c r="H11" s="9" t="s">
        <v>38</v>
      </c>
      <c r="I11" s="9" t="n">
        <v>202109</v>
      </c>
    </row>
    <row r="12" customFormat="false" ht="20" hidden="false" customHeight="true" outlineLevel="0" collapsed="false">
      <c r="A12" s="5" t="n">
        <v>10</v>
      </c>
      <c r="B12" s="8" t="s">
        <v>39</v>
      </c>
      <c r="C12" s="8" t="s">
        <v>40</v>
      </c>
      <c r="D12" s="4" t="s">
        <v>21</v>
      </c>
      <c r="E12" s="4" t="s">
        <v>13</v>
      </c>
      <c r="F12" s="4" t="s">
        <v>14</v>
      </c>
      <c r="G12" s="8" t="s">
        <v>41</v>
      </c>
      <c r="H12" s="10" t="s">
        <v>42</v>
      </c>
      <c r="I12" s="3" t="n">
        <v>202109</v>
      </c>
    </row>
    <row r="13" customFormat="false" ht="20" hidden="false" customHeight="true" outlineLevel="0" collapsed="false">
      <c r="A13" s="3" t="n">
        <v>11</v>
      </c>
      <c r="B13" s="8" t="s">
        <v>39</v>
      </c>
      <c r="C13" s="11" t="s">
        <v>43</v>
      </c>
      <c r="D13" s="4" t="s">
        <v>21</v>
      </c>
      <c r="E13" s="4" t="s">
        <v>13</v>
      </c>
      <c r="F13" s="4" t="s">
        <v>14</v>
      </c>
      <c r="G13" s="8" t="s">
        <v>41</v>
      </c>
      <c r="H13" s="12" t="s">
        <v>44</v>
      </c>
      <c r="I13" s="3" t="n">
        <v>202309</v>
      </c>
    </row>
    <row r="14" customFormat="false" ht="20" hidden="false" customHeight="true" outlineLevel="0" collapsed="false">
      <c r="A14" s="5" t="n">
        <v>12</v>
      </c>
      <c r="B14" s="4" t="s">
        <v>45</v>
      </c>
      <c r="C14" s="11" t="s">
        <v>46</v>
      </c>
      <c r="D14" s="4" t="s">
        <v>12</v>
      </c>
      <c r="E14" s="4" t="s">
        <v>13</v>
      </c>
      <c r="F14" s="4" t="s">
        <v>14</v>
      </c>
      <c r="G14" s="4" t="s">
        <v>47</v>
      </c>
      <c r="H14" s="13" t="s">
        <v>48</v>
      </c>
      <c r="I14" s="13" t="s">
        <v>49</v>
      </c>
    </row>
    <row r="15" customFormat="false" ht="20" hidden="false" customHeight="true" outlineLevel="0" collapsed="false">
      <c r="A15" s="3" t="n">
        <v>13</v>
      </c>
      <c r="B15" s="4" t="s">
        <v>45</v>
      </c>
      <c r="C15" s="11" t="s">
        <v>50</v>
      </c>
      <c r="D15" s="4" t="s">
        <v>12</v>
      </c>
      <c r="E15" s="4" t="s">
        <v>13</v>
      </c>
      <c r="F15" s="4" t="s">
        <v>14</v>
      </c>
      <c r="G15" s="4" t="s">
        <v>51</v>
      </c>
      <c r="H15" s="13" t="s">
        <v>52</v>
      </c>
      <c r="I15" s="11" t="n">
        <v>202109</v>
      </c>
    </row>
    <row r="16" customFormat="false" ht="20" hidden="false" customHeight="true" outlineLevel="0" collapsed="false">
      <c r="A16" s="5" t="n">
        <v>14</v>
      </c>
      <c r="B16" s="14" t="s">
        <v>53</v>
      </c>
      <c r="C16" s="15" t="s">
        <v>54</v>
      </c>
      <c r="D16" s="8" t="s">
        <v>21</v>
      </c>
      <c r="E16" s="4" t="s">
        <v>13</v>
      </c>
      <c r="F16" s="8" t="s">
        <v>14</v>
      </c>
      <c r="G16" s="8" t="s">
        <v>55</v>
      </c>
      <c r="H16" s="16" t="s">
        <v>56</v>
      </c>
      <c r="I16" s="12" t="s">
        <v>57</v>
      </c>
    </row>
    <row r="17" customFormat="false" ht="20" hidden="false" customHeight="true" outlineLevel="0" collapsed="false">
      <c r="A17" s="3" t="n">
        <v>15</v>
      </c>
      <c r="B17" s="14" t="s">
        <v>53</v>
      </c>
      <c r="C17" s="14" t="s">
        <v>58</v>
      </c>
      <c r="D17" s="8" t="s">
        <v>21</v>
      </c>
      <c r="E17" s="4" t="s">
        <v>13</v>
      </c>
      <c r="F17" s="8" t="s">
        <v>14</v>
      </c>
      <c r="G17" s="8" t="s">
        <v>55</v>
      </c>
      <c r="H17" s="16" t="s">
        <v>59</v>
      </c>
      <c r="I17" s="16" t="s">
        <v>57</v>
      </c>
    </row>
    <row r="18" customFormat="false" ht="20" hidden="false" customHeight="true" outlineLevel="0" collapsed="false">
      <c r="A18" s="5" t="n">
        <v>16</v>
      </c>
      <c r="B18" s="4" t="s">
        <v>60</v>
      </c>
      <c r="C18" s="4" t="s">
        <v>61</v>
      </c>
      <c r="D18" s="4" t="s">
        <v>12</v>
      </c>
      <c r="E18" s="4" t="s">
        <v>13</v>
      </c>
      <c r="F18" s="4" t="s">
        <v>14</v>
      </c>
      <c r="G18" s="4" t="s">
        <v>62</v>
      </c>
      <c r="H18" s="3" t="s">
        <v>63</v>
      </c>
      <c r="I18" s="3" t="n">
        <v>202109</v>
      </c>
    </row>
    <row r="19" customFormat="false" ht="20" hidden="false" customHeight="true" outlineLevel="0" collapsed="false">
      <c r="A19" s="3" t="n">
        <v>17</v>
      </c>
      <c r="B19" s="4" t="s">
        <v>64</v>
      </c>
      <c r="C19" s="17" t="s">
        <v>65</v>
      </c>
      <c r="D19" s="7" t="s">
        <v>12</v>
      </c>
      <c r="E19" s="4" t="s">
        <v>13</v>
      </c>
      <c r="F19" s="4" t="s">
        <v>14</v>
      </c>
      <c r="G19" s="4" t="s">
        <v>66</v>
      </c>
      <c r="H19" s="18" t="s">
        <v>67</v>
      </c>
      <c r="I19" s="3" t="n">
        <v>202109</v>
      </c>
    </row>
    <row r="20" customFormat="false" ht="20" hidden="false" customHeight="true" outlineLevel="0" collapsed="false">
      <c r="A20" s="5" t="n">
        <v>18</v>
      </c>
      <c r="B20" s="4" t="s">
        <v>64</v>
      </c>
      <c r="C20" s="17" t="s">
        <v>68</v>
      </c>
      <c r="D20" s="7" t="s">
        <v>21</v>
      </c>
      <c r="E20" s="4" t="s">
        <v>13</v>
      </c>
      <c r="F20" s="4" t="s">
        <v>14</v>
      </c>
      <c r="G20" s="4" t="s">
        <v>66</v>
      </c>
      <c r="H20" s="18" t="s">
        <v>69</v>
      </c>
      <c r="I20" s="3" t="n">
        <v>202209</v>
      </c>
    </row>
    <row r="21" customFormat="false" ht="20" hidden="false" customHeight="true" outlineLevel="0" collapsed="false">
      <c r="A21" s="3" t="n">
        <v>19</v>
      </c>
      <c r="B21" s="4" t="s">
        <v>64</v>
      </c>
      <c r="C21" s="17" t="s">
        <v>70</v>
      </c>
      <c r="D21" s="7" t="s">
        <v>21</v>
      </c>
      <c r="E21" s="4" t="s">
        <v>13</v>
      </c>
      <c r="F21" s="4" t="s">
        <v>14</v>
      </c>
      <c r="G21" s="4" t="s">
        <v>66</v>
      </c>
      <c r="H21" s="18" t="s">
        <v>71</v>
      </c>
      <c r="I21" s="3" t="n">
        <v>202309</v>
      </c>
    </row>
    <row r="22" customFormat="false" ht="20" hidden="false" customHeight="true" outlineLevel="0" collapsed="false">
      <c r="A22" s="5" t="n">
        <v>20</v>
      </c>
      <c r="B22" s="11" t="s">
        <v>72</v>
      </c>
      <c r="C22" s="11" t="s">
        <v>73</v>
      </c>
      <c r="D22" s="11" t="s">
        <v>12</v>
      </c>
      <c r="E22" s="4" t="s">
        <v>13</v>
      </c>
      <c r="F22" s="11" t="s">
        <v>14</v>
      </c>
      <c r="G22" s="11" t="s">
        <v>74</v>
      </c>
      <c r="H22" s="13" t="s">
        <v>75</v>
      </c>
      <c r="I22" s="11" t="n">
        <v>202109</v>
      </c>
    </row>
    <row r="23" customFormat="false" ht="20" hidden="false" customHeight="true" outlineLevel="0" collapsed="false">
      <c r="A23" s="3" t="n">
        <v>21</v>
      </c>
      <c r="B23" s="11" t="s">
        <v>72</v>
      </c>
      <c r="C23" s="19" t="s">
        <v>76</v>
      </c>
      <c r="D23" s="11" t="s">
        <v>21</v>
      </c>
      <c r="E23" s="4" t="s">
        <v>13</v>
      </c>
      <c r="F23" s="11" t="s">
        <v>14</v>
      </c>
      <c r="G23" s="11" t="s">
        <v>74</v>
      </c>
      <c r="H23" s="13" t="s">
        <v>77</v>
      </c>
      <c r="I23" s="11" t="n">
        <v>202209</v>
      </c>
    </row>
    <row r="24" customFormat="false" ht="20" hidden="false" customHeight="true" outlineLevel="0" collapsed="false">
      <c r="A24" s="5" t="n">
        <v>22</v>
      </c>
      <c r="B24" s="11" t="s">
        <v>72</v>
      </c>
      <c r="C24" s="11" t="s">
        <v>78</v>
      </c>
      <c r="D24" s="11" t="s">
        <v>21</v>
      </c>
      <c r="E24" s="11" t="s">
        <v>13</v>
      </c>
      <c r="F24" s="11" t="s">
        <v>14</v>
      </c>
      <c r="G24" s="11" t="s">
        <v>79</v>
      </c>
      <c r="H24" s="13" t="s">
        <v>80</v>
      </c>
      <c r="I24" s="11" t="n">
        <v>202309</v>
      </c>
    </row>
    <row r="25" customFormat="false" ht="20" hidden="false" customHeight="true" outlineLevel="0" collapsed="false">
      <c r="A25" s="3" t="n">
        <v>23</v>
      </c>
      <c r="B25" s="4" t="s">
        <v>81</v>
      </c>
      <c r="C25" s="4" t="s">
        <v>82</v>
      </c>
      <c r="D25" s="4" t="s">
        <v>12</v>
      </c>
      <c r="E25" s="4" t="s">
        <v>13</v>
      </c>
      <c r="F25" s="4" t="s">
        <v>14</v>
      </c>
      <c r="G25" s="4" t="s">
        <v>83</v>
      </c>
      <c r="H25" s="3" t="s">
        <v>84</v>
      </c>
      <c r="I25" s="3" t="n">
        <v>202209</v>
      </c>
    </row>
    <row r="26" customFormat="false" ht="20" hidden="false" customHeight="true" outlineLevel="0" collapsed="false">
      <c r="A26" s="5" t="n">
        <v>24</v>
      </c>
      <c r="B26" s="8" t="s">
        <v>85</v>
      </c>
      <c r="C26" s="8" t="s">
        <v>86</v>
      </c>
      <c r="D26" s="8" t="s">
        <v>21</v>
      </c>
      <c r="E26" s="4" t="s">
        <v>13</v>
      </c>
      <c r="F26" s="8" t="s">
        <v>14</v>
      </c>
      <c r="G26" s="8" t="s">
        <v>87</v>
      </c>
      <c r="H26" s="9" t="s">
        <v>88</v>
      </c>
      <c r="I26" s="9" t="n">
        <v>202109</v>
      </c>
    </row>
    <row r="27" customFormat="false" ht="20" hidden="false" customHeight="true" outlineLevel="0" collapsed="false">
      <c r="A27" s="3" t="n">
        <v>25</v>
      </c>
      <c r="B27" s="20" t="s">
        <v>10</v>
      </c>
      <c r="C27" s="20" t="s">
        <v>89</v>
      </c>
      <c r="D27" s="20" t="s">
        <v>21</v>
      </c>
      <c r="E27" s="14" t="s">
        <v>13</v>
      </c>
      <c r="F27" s="20" t="s">
        <v>90</v>
      </c>
      <c r="G27" s="20" t="s">
        <v>91</v>
      </c>
      <c r="H27" s="12" t="s">
        <v>92</v>
      </c>
      <c r="I27" s="12" t="s">
        <v>49</v>
      </c>
    </row>
    <row r="28" customFormat="false" ht="20" hidden="false" customHeight="true" outlineLevel="0" collapsed="false">
      <c r="A28" s="5" t="n">
        <v>26</v>
      </c>
      <c r="B28" s="8" t="s">
        <v>10</v>
      </c>
      <c r="C28" s="8" t="s">
        <v>93</v>
      </c>
      <c r="D28" s="8" t="s">
        <v>12</v>
      </c>
      <c r="E28" s="14" t="s">
        <v>13</v>
      </c>
      <c r="F28" s="8" t="s">
        <v>90</v>
      </c>
      <c r="G28" s="8" t="s">
        <v>94</v>
      </c>
      <c r="H28" s="9" t="s">
        <v>95</v>
      </c>
      <c r="I28" s="9" t="n">
        <v>202209</v>
      </c>
    </row>
    <row r="29" customFormat="false" ht="20" hidden="false" customHeight="true" outlineLevel="0" collapsed="false">
      <c r="A29" s="3" t="n">
        <v>27</v>
      </c>
      <c r="B29" s="8" t="s">
        <v>10</v>
      </c>
      <c r="C29" s="8" t="s">
        <v>96</v>
      </c>
      <c r="D29" s="8" t="s">
        <v>21</v>
      </c>
      <c r="E29" s="14" t="s">
        <v>13</v>
      </c>
      <c r="F29" s="8" t="s">
        <v>90</v>
      </c>
      <c r="G29" s="8" t="s">
        <v>94</v>
      </c>
      <c r="H29" s="21" t="s">
        <v>97</v>
      </c>
      <c r="I29" s="9" t="n">
        <v>202209</v>
      </c>
    </row>
    <row r="30" customFormat="false" ht="20" hidden="false" customHeight="true" outlineLevel="0" collapsed="false">
      <c r="A30" s="5" t="n">
        <v>28</v>
      </c>
      <c r="B30" s="8" t="s">
        <v>10</v>
      </c>
      <c r="C30" s="14" t="s">
        <v>98</v>
      </c>
      <c r="D30" s="8" t="s">
        <v>21</v>
      </c>
      <c r="E30" s="14" t="s">
        <v>13</v>
      </c>
      <c r="F30" s="8" t="s">
        <v>90</v>
      </c>
      <c r="G30" s="14" t="s">
        <v>94</v>
      </c>
      <c r="H30" s="22" t="s">
        <v>99</v>
      </c>
      <c r="I30" s="9" t="n">
        <v>202209</v>
      </c>
    </row>
    <row r="31" customFormat="false" ht="20" hidden="false" customHeight="true" outlineLevel="0" collapsed="false">
      <c r="A31" s="3" t="n">
        <v>29</v>
      </c>
      <c r="B31" s="8" t="s">
        <v>10</v>
      </c>
      <c r="C31" s="14" t="s">
        <v>100</v>
      </c>
      <c r="D31" s="8" t="s">
        <v>21</v>
      </c>
      <c r="E31" s="14" t="s">
        <v>101</v>
      </c>
      <c r="F31" s="8" t="s">
        <v>90</v>
      </c>
      <c r="G31" s="14" t="s">
        <v>94</v>
      </c>
      <c r="H31" s="22" t="s">
        <v>102</v>
      </c>
      <c r="I31" s="9" t="n">
        <v>202209</v>
      </c>
    </row>
    <row r="32" customFormat="false" ht="20" hidden="false" customHeight="true" outlineLevel="0" collapsed="false">
      <c r="A32" s="5" t="n">
        <v>30</v>
      </c>
      <c r="B32" s="14" t="s">
        <v>19</v>
      </c>
      <c r="C32" s="14" t="s">
        <v>103</v>
      </c>
      <c r="D32" s="14" t="s">
        <v>21</v>
      </c>
      <c r="E32" s="14" t="s">
        <v>13</v>
      </c>
      <c r="F32" s="8" t="s">
        <v>90</v>
      </c>
      <c r="G32" s="23" t="s">
        <v>22</v>
      </c>
      <c r="H32" s="22" t="s">
        <v>104</v>
      </c>
      <c r="I32" s="22" t="n">
        <v>202209</v>
      </c>
    </row>
    <row r="33" customFormat="false" ht="20" hidden="false" customHeight="true" outlineLevel="0" collapsed="false">
      <c r="A33" s="3" t="n">
        <v>31</v>
      </c>
      <c r="B33" s="14" t="s">
        <v>19</v>
      </c>
      <c r="C33" s="14" t="s">
        <v>105</v>
      </c>
      <c r="D33" s="14" t="s">
        <v>12</v>
      </c>
      <c r="E33" s="14" t="s">
        <v>13</v>
      </c>
      <c r="F33" s="14" t="s">
        <v>90</v>
      </c>
      <c r="G33" s="14" t="s">
        <v>106</v>
      </c>
      <c r="H33" s="22" t="s">
        <v>107</v>
      </c>
      <c r="I33" s="22" t="n">
        <v>202209</v>
      </c>
    </row>
    <row r="34" customFormat="false" ht="20" hidden="false" customHeight="true" outlineLevel="0" collapsed="false">
      <c r="A34" s="5" t="n">
        <v>32</v>
      </c>
      <c r="B34" s="14" t="s">
        <v>19</v>
      </c>
      <c r="C34" s="14" t="s">
        <v>108</v>
      </c>
      <c r="D34" s="14" t="s">
        <v>12</v>
      </c>
      <c r="E34" s="14" t="s">
        <v>13</v>
      </c>
      <c r="F34" s="14" t="s">
        <v>90</v>
      </c>
      <c r="G34" s="14" t="s">
        <v>106</v>
      </c>
      <c r="H34" s="22" t="s">
        <v>109</v>
      </c>
      <c r="I34" s="22" t="n">
        <v>202209</v>
      </c>
    </row>
    <row r="35" customFormat="false" ht="20" hidden="false" customHeight="true" outlineLevel="0" collapsed="false">
      <c r="A35" s="3" t="n">
        <v>33</v>
      </c>
      <c r="B35" s="14" t="s">
        <v>19</v>
      </c>
      <c r="C35" s="14" t="s">
        <v>110</v>
      </c>
      <c r="D35" s="14" t="s">
        <v>12</v>
      </c>
      <c r="E35" s="14" t="s">
        <v>13</v>
      </c>
      <c r="F35" s="14" t="s">
        <v>90</v>
      </c>
      <c r="G35" s="14" t="s">
        <v>22</v>
      </c>
      <c r="H35" s="22" t="s">
        <v>111</v>
      </c>
      <c r="I35" s="22" t="n">
        <v>202309</v>
      </c>
    </row>
    <row r="36" customFormat="false" ht="20" hidden="false" customHeight="true" outlineLevel="0" collapsed="false">
      <c r="A36" s="5" t="n">
        <v>34</v>
      </c>
      <c r="B36" s="14" t="s">
        <v>19</v>
      </c>
      <c r="C36" s="14" t="s">
        <v>112</v>
      </c>
      <c r="D36" s="14" t="s">
        <v>12</v>
      </c>
      <c r="E36" s="14" t="s">
        <v>13</v>
      </c>
      <c r="F36" s="14" t="s">
        <v>90</v>
      </c>
      <c r="G36" s="14" t="s">
        <v>22</v>
      </c>
      <c r="H36" s="22" t="s">
        <v>113</v>
      </c>
      <c r="I36" s="22" t="n">
        <v>202309</v>
      </c>
    </row>
    <row r="37" customFormat="false" ht="20" hidden="false" customHeight="true" outlineLevel="0" collapsed="false">
      <c r="A37" s="3" t="n">
        <v>35</v>
      </c>
      <c r="B37" s="8" t="s">
        <v>114</v>
      </c>
      <c r="C37" s="8" t="s">
        <v>115</v>
      </c>
      <c r="D37" s="8" t="s">
        <v>12</v>
      </c>
      <c r="E37" s="14" t="s">
        <v>13</v>
      </c>
      <c r="F37" s="8" t="s">
        <v>90</v>
      </c>
      <c r="G37" s="8" t="s">
        <v>116</v>
      </c>
      <c r="H37" s="9" t="s">
        <v>117</v>
      </c>
      <c r="I37" s="9" t="n">
        <v>202209</v>
      </c>
    </row>
    <row r="38" customFormat="false" ht="20" hidden="false" customHeight="true" outlineLevel="0" collapsed="false">
      <c r="A38" s="5" t="n">
        <v>36</v>
      </c>
      <c r="B38" s="8" t="s">
        <v>114</v>
      </c>
      <c r="C38" s="8" t="s">
        <v>118</v>
      </c>
      <c r="D38" s="8" t="s">
        <v>21</v>
      </c>
      <c r="E38" s="14" t="s">
        <v>13</v>
      </c>
      <c r="F38" s="8" t="s">
        <v>90</v>
      </c>
      <c r="G38" s="8" t="s">
        <v>116</v>
      </c>
      <c r="H38" s="9" t="s">
        <v>119</v>
      </c>
      <c r="I38" s="9" t="n">
        <v>202209</v>
      </c>
    </row>
    <row r="39" customFormat="false" ht="20" hidden="false" customHeight="true" outlineLevel="0" collapsed="false">
      <c r="A39" s="3" t="n">
        <v>37</v>
      </c>
      <c r="B39" s="8" t="s">
        <v>26</v>
      </c>
      <c r="C39" s="8" t="s">
        <v>120</v>
      </c>
      <c r="D39" s="8" t="s">
        <v>12</v>
      </c>
      <c r="E39" s="14" t="s">
        <v>13</v>
      </c>
      <c r="F39" s="8" t="s">
        <v>90</v>
      </c>
      <c r="G39" s="8" t="s">
        <v>121</v>
      </c>
      <c r="H39" s="9" t="s">
        <v>122</v>
      </c>
      <c r="I39" s="9" t="n">
        <v>202209</v>
      </c>
    </row>
    <row r="40" customFormat="false" ht="20" hidden="false" customHeight="true" outlineLevel="0" collapsed="false">
      <c r="A40" s="5" t="n">
        <v>38</v>
      </c>
      <c r="B40" s="8" t="s">
        <v>26</v>
      </c>
      <c r="C40" s="8" t="s">
        <v>123</v>
      </c>
      <c r="D40" s="8" t="s">
        <v>12</v>
      </c>
      <c r="E40" s="14" t="s">
        <v>13</v>
      </c>
      <c r="F40" s="8" t="s">
        <v>90</v>
      </c>
      <c r="G40" s="8" t="s">
        <v>124</v>
      </c>
      <c r="H40" s="9" t="s">
        <v>125</v>
      </c>
      <c r="I40" s="9" t="n">
        <v>202209</v>
      </c>
    </row>
    <row r="41" customFormat="false" ht="20" hidden="false" customHeight="true" outlineLevel="0" collapsed="false">
      <c r="A41" s="3" t="n">
        <v>39</v>
      </c>
      <c r="B41" s="8" t="s">
        <v>26</v>
      </c>
      <c r="C41" s="8" t="s">
        <v>126</v>
      </c>
      <c r="D41" s="8" t="s">
        <v>12</v>
      </c>
      <c r="E41" s="14" t="s">
        <v>13</v>
      </c>
      <c r="F41" s="8" t="s">
        <v>90</v>
      </c>
      <c r="G41" s="8" t="s">
        <v>127</v>
      </c>
      <c r="H41" s="9" t="s">
        <v>128</v>
      </c>
      <c r="I41" s="9" t="n">
        <v>202209</v>
      </c>
    </row>
    <row r="42" customFormat="false" ht="20" hidden="false" customHeight="true" outlineLevel="0" collapsed="false">
      <c r="A42" s="5" t="n">
        <v>40</v>
      </c>
      <c r="B42" s="8" t="s">
        <v>26</v>
      </c>
      <c r="C42" s="8" t="s">
        <v>129</v>
      </c>
      <c r="D42" s="8" t="s">
        <v>21</v>
      </c>
      <c r="E42" s="14" t="s">
        <v>13</v>
      </c>
      <c r="F42" s="8" t="s">
        <v>90</v>
      </c>
      <c r="G42" s="8" t="s">
        <v>130</v>
      </c>
      <c r="H42" s="9" t="s">
        <v>131</v>
      </c>
      <c r="I42" s="9" t="n">
        <v>202309</v>
      </c>
    </row>
    <row r="43" customFormat="false" ht="20" hidden="false" customHeight="true" outlineLevel="0" collapsed="false">
      <c r="A43" s="3" t="n">
        <v>41</v>
      </c>
      <c r="B43" s="8" t="s">
        <v>26</v>
      </c>
      <c r="C43" s="8" t="s">
        <v>132</v>
      </c>
      <c r="D43" s="8" t="s">
        <v>12</v>
      </c>
      <c r="E43" s="14" t="s">
        <v>13</v>
      </c>
      <c r="F43" s="8" t="s">
        <v>90</v>
      </c>
      <c r="G43" s="8" t="s">
        <v>133</v>
      </c>
      <c r="H43" s="9" t="s">
        <v>134</v>
      </c>
      <c r="I43" s="9" t="n">
        <v>202309</v>
      </c>
    </row>
    <row r="44" customFormat="false" ht="20" hidden="false" customHeight="true" outlineLevel="0" collapsed="false">
      <c r="A44" s="5" t="n">
        <v>42</v>
      </c>
      <c r="B44" s="8" t="s">
        <v>26</v>
      </c>
      <c r="C44" s="8" t="s">
        <v>135</v>
      </c>
      <c r="D44" s="8" t="s">
        <v>12</v>
      </c>
      <c r="E44" s="14" t="s">
        <v>13</v>
      </c>
      <c r="F44" s="8" t="s">
        <v>90</v>
      </c>
      <c r="G44" s="8" t="s">
        <v>133</v>
      </c>
      <c r="H44" s="9" t="s">
        <v>136</v>
      </c>
      <c r="I44" s="9" t="n">
        <v>202309</v>
      </c>
    </row>
    <row r="45" customFormat="false" ht="20" hidden="false" customHeight="true" outlineLevel="0" collapsed="false">
      <c r="A45" s="3" t="n">
        <v>43</v>
      </c>
      <c r="B45" s="8" t="s">
        <v>26</v>
      </c>
      <c r="C45" s="8" t="s">
        <v>137</v>
      </c>
      <c r="D45" s="8" t="s">
        <v>12</v>
      </c>
      <c r="E45" s="14" t="s">
        <v>13</v>
      </c>
      <c r="F45" s="8" t="s">
        <v>90</v>
      </c>
      <c r="G45" s="8" t="s">
        <v>138</v>
      </c>
      <c r="H45" s="9" t="s">
        <v>139</v>
      </c>
      <c r="I45" s="9" t="n">
        <v>202309</v>
      </c>
    </row>
    <row r="46" customFormat="false" ht="20" hidden="false" customHeight="true" outlineLevel="0" collapsed="false">
      <c r="A46" s="5" t="n">
        <v>44</v>
      </c>
      <c r="B46" s="8" t="s">
        <v>26</v>
      </c>
      <c r="C46" s="8" t="s">
        <v>140</v>
      </c>
      <c r="D46" s="8" t="s">
        <v>12</v>
      </c>
      <c r="E46" s="14" t="s">
        <v>13</v>
      </c>
      <c r="F46" s="8" t="s">
        <v>90</v>
      </c>
      <c r="G46" s="8" t="s">
        <v>130</v>
      </c>
      <c r="H46" s="9" t="s">
        <v>141</v>
      </c>
      <c r="I46" s="9" t="n">
        <v>202309</v>
      </c>
    </row>
    <row r="47" customFormat="false" ht="20" hidden="false" customHeight="true" outlineLevel="0" collapsed="false">
      <c r="A47" s="3" t="n">
        <v>45</v>
      </c>
      <c r="B47" s="8" t="s">
        <v>26</v>
      </c>
      <c r="C47" s="8" t="s">
        <v>142</v>
      </c>
      <c r="D47" s="8" t="s">
        <v>12</v>
      </c>
      <c r="E47" s="14" t="s">
        <v>13</v>
      </c>
      <c r="F47" s="8" t="s">
        <v>90</v>
      </c>
      <c r="G47" s="8" t="s">
        <v>143</v>
      </c>
      <c r="H47" s="9" t="s">
        <v>144</v>
      </c>
      <c r="I47" s="9" t="n">
        <v>202309</v>
      </c>
    </row>
    <row r="48" customFormat="false" ht="20" hidden="false" customHeight="true" outlineLevel="0" collapsed="false">
      <c r="A48" s="5" t="n">
        <v>46</v>
      </c>
      <c r="B48" s="8" t="s">
        <v>26</v>
      </c>
      <c r="C48" s="8" t="s">
        <v>145</v>
      </c>
      <c r="D48" s="8" t="s">
        <v>12</v>
      </c>
      <c r="E48" s="14" t="s">
        <v>13</v>
      </c>
      <c r="F48" s="8" t="s">
        <v>90</v>
      </c>
      <c r="G48" s="8" t="s">
        <v>130</v>
      </c>
      <c r="H48" s="9" t="s">
        <v>146</v>
      </c>
      <c r="I48" s="9" t="n">
        <v>202309</v>
      </c>
    </row>
    <row r="49" customFormat="false" ht="20" hidden="false" customHeight="true" outlineLevel="0" collapsed="false">
      <c r="A49" s="3" t="n">
        <v>47</v>
      </c>
      <c r="B49" s="8" t="s">
        <v>26</v>
      </c>
      <c r="C49" s="8" t="s">
        <v>147</v>
      </c>
      <c r="D49" s="8" t="s">
        <v>21</v>
      </c>
      <c r="E49" s="14" t="s">
        <v>13</v>
      </c>
      <c r="F49" s="8" t="s">
        <v>90</v>
      </c>
      <c r="G49" s="8" t="s">
        <v>130</v>
      </c>
      <c r="H49" s="9" t="s">
        <v>148</v>
      </c>
      <c r="I49" s="9" t="n">
        <v>202309</v>
      </c>
    </row>
    <row r="50" customFormat="false" ht="20" hidden="false" customHeight="true" outlineLevel="0" collapsed="false">
      <c r="A50" s="5" t="n">
        <v>48</v>
      </c>
      <c r="B50" s="8" t="s">
        <v>26</v>
      </c>
      <c r="C50" s="8" t="s">
        <v>149</v>
      </c>
      <c r="D50" s="8" t="s">
        <v>12</v>
      </c>
      <c r="E50" s="14" t="s">
        <v>13</v>
      </c>
      <c r="F50" s="8" t="s">
        <v>90</v>
      </c>
      <c r="G50" s="8" t="s">
        <v>124</v>
      </c>
      <c r="H50" s="9" t="s">
        <v>150</v>
      </c>
      <c r="I50" s="9" t="n">
        <v>202209</v>
      </c>
    </row>
    <row r="51" customFormat="false" ht="20" hidden="false" customHeight="true" outlineLevel="0" collapsed="false">
      <c r="A51" s="3" t="n">
        <v>49</v>
      </c>
      <c r="B51" s="8" t="s">
        <v>26</v>
      </c>
      <c r="C51" s="8" t="s">
        <v>151</v>
      </c>
      <c r="D51" s="8" t="s">
        <v>12</v>
      </c>
      <c r="E51" s="8" t="s">
        <v>152</v>
      </c>
      <c r="F51" s="8" t="s">
        <v>90</v>
      </c>
      <c r="G51" s="8" t="s">
        <v>133</v>
      </c>
      <c r="H51" s="9" t="s">
        <v>153</v>
      </c>
      <c r="I51" s="9" t="n">
        <v>202209</v>
      </c>
    </row>
    <row r="52" customFormat="false" ht="20" hidden="false" customHeight="true" outlineLevel="0" collapsed="false">
      <c r="A52" s="5" t="n">
        <v>50</v>
      </c>
      <c r="B52" s="8" t="s">
        <v>26</v>
      </c>
      <c r="C52" s="8" t="s">
        <v>154</v>
      </c>
      <c r="D52" s="8" t="s">
        <v>12</v>
      </c>
      <c r="E52" s="14" t="s">
        <v>13</v>
      </c>
      <c r="F52" s="8" t="s">
        <v>90</v>
      </c>
      <c r="G52" s="8" t="s">
        <v>124</v>
      </c>
      <c r="H52" s="9" t="s">
        <v>155</v>
      </c>
      <c r="I52" s="9" t="n">
        <v>202309</v>
      </c>
    </row>
    <row r="53" customFormat="false" ht="20" hidden="false" customHeight="true" outlineLevel="0" collapsed="false">
      <c r="A53" s="3" t="n">
        <v>51</v>
      </c>
      <c r="B53" s="8" t="s">
        <v>26</v>
      </c>
      <c r="C53" s="8" t="s">
        <v>156</v>
      </c>
      <c r="D53" s="8" t="s">
        <v>21</v>
      </c>
      <c r="E53" s="14" t="s">
        <v>13</v>
      </c>
      <c r="F53" s="8" t="s">
        <v>90</v>
      </c>
      <c r="G53" s="8" t="s">
        <v>138</v>
      </c>
      <c r="H53" s="9" t="s">
        <v>157</v>
      </c>
      <c r="I53" s="9" t="n">
        <v>202309</v>
      </c>
    </row>
    <row r="54" customFormat="false" ht="20" hidden="false" customHeight="true" outlineLevel="0" collapsed="false">
      <c r="A54" s="5" t="n">
        <v>52</v>
      </c>
      <c r="B54" s="8" t="s">
        <v>39</v>
      </c>
      <c r="C54" s="8" t="s">
        <v>158</v>
      </c>
      <c r="D54" s="8" t="s">
        <v>21</v>
      </c>
      <c r="E54" s="14" t="s">
        <v>13</v>
      </c>
      <c r="F54" s="8" t="s">
        <v>90</v>
      </c>
      <c r="G54" s="8" t="s">
        <v>159</v>
      </c>
      <c r="H54" s="9" t="s">
        <v>160</v>
      </c>
      <c r="I54" s="9" t="n">
        <v>202209</v>
      </c>
    </row>
    <row r="55" customFormat="false" ht="20" hidden="false" customHeight="true" outlineLevel="0" collapsed="false">
      <c r="A55" s="3" t="n">
        <v>53</v>
      </c>
      <c r="B55" s="8" t="s">
        <v>39</v>
      </c>
      <c r="C55" s="8" t="s">
        <v>161</v>
      </c>
      <c r="D55" s="8" t="s">
        <v>12</v>
      </c>
      <c r="E55" s="14" t="s">
        <v>13</v>
      </c>
      <c r="F55" s="8" t="s">
        <v>90</v>
      </c>
      <c r="G55" s="8" t="s">
        <v>41</v>
      </c>
      <c r="H55" s="9" t="s">
        <v>162</v>
      </c>
      <c r="I55" s="9" t="n">
        <v>202209</v>
      </c>
    </row>
    <row r="56" customFormat="false" ht="20" hidden="false" customHeight="true" outlineLevel="0" collapsed="false">
      <c r="A56" s="5" t="n">
        <v>54</v>
      </c>
      <c r="B56" s="8" t="s">
        <v>39</v>
      </c>
      <c r="C56" s="8" t="s">
        <v>163</v>
      </c>
      <c r="D56" s="8" t="s">
        <v>12</v>
      </c>
      <c r="E56" s="14" t="s">
        <v>13</v>
      </c>
      <c r="F56" s="8" t="s">
        <v>90</v>
      </c>
      <c r="G56" s="8" t="s">
        <v>41</v>
      </c>
      <c r="H56" s="9" t="s">
        <v>164</v>
      </c>
      <c r="I56" s="9" t="n">
        <v>202209</v>
      </c>
    </row>
    <row r="57" customFormat="false" ht="20" hidden="false" customHeight="true" outlineLevel="0" collapsed="false">
      <c r="A57" s="3" t="n">
        <v>55</v>
      </c>
      <c r="B57" s="8" t="s">
        <v>39</v>
      </c>
      <c r="C57" s="8" t="s">
        <v>165</v>
      </c>
      <c r="D57" s="8" t="s">
        <v>12</v>
      </c>
      <c r="E57" s="14" t="s">
        <v>13</v>
      </c>
      <c r="F57" s="8" t="s">
        <v>90</v>
      </c>
      <c r="G57" s="8" t="s">
        <v>41</v>
      </c>
      <c r="H57" s="9" t="s">
        <v>166</v>
      </c>
      <c r="I57" s="9" t="n">
        <v>202209</v>
      </c>
    </row>
    <row r="58" customFormat="false" ht="20" hidden="false" customHeight="true" outlineLevel="0" collapsed="false">
      <c r="A58" s="5" t="n">
        <v>56</v>
      </c>
      <c r="B58" s="8" t="s">
        <v>39</v>
      </c>
      <c r="C58" s="8" t="s">
        <v>167</v>
      </c>
      <c r="D58" s="8" t="s">
        <v>21</v>
      </c>
      <c r="E58" s="14" t="s">
        <v>13</v>
      </c>
      <c r="F58" s="8" t="s">
        <v>90</v>
      </c>
      <c r="G58" s="8" t="s">
        <v>41</v>
      </c>
      <c r="H58" s="9" t="s">
        <v>168</v>
      </c>
      <c r="I58" s="9" t="n">
        <v>202209</v>
      </c>
    </row>
    <row r="59" customFormat="false" ht="20" hidden="false" customHeight="true" outlineLevel="0" collapsed="false">
      <c r="A59" s="3" t="n">
        <v>57</v>
      </c>
      <c r="B59" s="8" t="s">
        <v>39</v>
      </c>
      <c r="C59" s="8" t="s">
        <v>169</v>
      </c>
      <c r="D59" s="8" t="s">
        <v>12</v>
      </c>
      <c r="E59" s="8" t="s">
        <v>170</v>
      </c>
      <c r="F59" s="8" t="s">
        <v>90</v>
      </c>
      <c r="G59" s="8" t="s">
        <v>159</v>
      </c>
      <c r="H59" s="9" t="s">
        <v>171</v>
      </c>
      <c r="I59" s="9" t="n">
        <v>202309</v>
      </c>
    </row>
    <row r="60" customFormat="false" ht="20" hidden="false" customHeight="true" outlineLevel="0" collapsed="false">
      <c r="A60" s="5" t="n">
        <v>58</v>
      </c>
      <c r="B60" s="8" t="s">
        <v>39</v>
      </c>
      <c r="C60" s="8" t="s">
        <v>172</v>
      </c>
      <c r="D60" s="8" t="s">
        <v>21</v>
      </c>
      <c r="E60" s="14" t="s">
        <v>13</v>
      </c>
      <c r="F60" s="8" t="s">
        <v>90</v>
      </c>
      <c r="G60" s="8" t="s">
        <v>159</v>
      </c>
      <c r="H60" s="9" t="s">
        <v>173</v>
      </c>
      <c r="I60" s="9" t="n">
        <v>202309</v>
      </c>
    </row>
    <row r="61" customFormat="false" ht="20" hidden="false" customHeight="true" outlineLevel="0" collapsed="false">
      <c r="A61" s="3" t="n">
        <v>59</v>
      </c>
      <c r="B61" s="8" t="s">
        <v>174</v>
      </c>
      <c r="C61" s="8" t="s">
        <v>175</v>
      </c>
      <c r="D61" s="8" t="s">
        <v>12</v>
      </c>
      <c r="E61" s="14" t="s">
        <v>13</v>
      </c>
      <c r="F61" s="8" t="s">
        <v>90</v>
      </c>
      <c r="G61" s="8" t="s">
        <v>176</v>
      </c>
      <c r="H61" s="9" t="s">
        <v>177</v>
      </c>
      <c r="I61" s="9" t="n">
        <v>202209</v>
      </c>
    </row>
    <row r="62" customFormat="false" ht="20" hidden="false" customHeight="true" outlineLevel="0" collapsed="false">
      <c r="A62" s="5" t="n">
        <v>60</v>
      </c>
      <c r="B62" s="8" t="s">
        <v>174</v>
      </c>
      <c r="C62" s="8" t="s">
        <v>178</v>
      </c>
      <c r="D62" s="8" t="s">
        <v>12</v>
      </c>
      <c r="E62" s="14" t="s">
        <v>13</v>
      </c>
      <c r="F62" s="8" t="s">
        <v>90</v>
      </c>
      <c r="G62" s="8" t="s">
        <v>176</v>
      </c>
      <c r="H62" s="9" t="s">
        <v>179</v>
      </c>
      <c r="I62" s="9" t="n">
        <v>202209</v>
      </c>
    </row>
    <row r="63" customFormat="false" ht="20" hidden="false" customHeight="true" outlineLevel="0" collapsed="false">
      <c r="A63" s="3" t="n">
        <v>61</v>
      </c>
      <c r="B63" s="8" t="s">
        <v>174</v>
      </c>
      <c r="C63" s="8" t="s">
        <v>180</v>
      </c>
      <c r="D63" s="8" t="s">
        <v>21</v>
      </c>
      <c r="E63" s="14" t="s">
        <v>13</v>
      </c>
      <c r="F63" s="8" t="s">
        <v>90</v>
      </c>
      <c r="G63" s="8" t="s">
        <v>176</v>
      </c>
      <c r="H63" s="9" t="s">
        <v>181</v>
      </c>
      <c r="I63" s="9" t="n">
        <v>202309</v>
      </c>
    </row>
    <row r="64" customFormat="false" ht="20" hidden="false" customHeight="true" outlineLevel="0" collapsed="false">
      <c r="A64" s="5" t="n">
        <v>62</v>
      </c>
      <c r="B64" s="8" t="s">
        <v>174</v>
      </c>
      <c r="C64" s="8" t="s">
        <v>182</v>
      </c>
      <c r="D64" s="8" t="s">
        <v>21</v>
      </c>
      <c r="E64" s="14" t="s">
        <v>13</v>
      </c>
      <c r="F64" s="8" t="s">
        <v>90</v>
      </c>
      <c r="G64" s="8" t="s">
        <v>176</v>
      </c>
      <c r="H64" s="9" t="s">
        <v>183</v>
      </c>
      <c r="I64" s="9" t="n">
        <v>202309</v>
      </c>
    </row>
    <row r="65" customFormat="false" ht="20" hidden="false" customHeight="true" outlineLevel="0" collapsed="false">
      <c r="A65" s="3" t="n">
        <v>63</v>
      </c>
      <c r="B65" s="8" t="s">
        <v>45</v>
      </c>
      <c r="C65" s="14" t="s">
        <v>184</v>
      </c>
      <c r="D65" s="8" t="s">
        <v>12</v>
      </c>
      <c r="E65" s="14" t="s">
        <v>13</v>
      </c>
      <c r="F65" s="8" t="s">
        <v>90</v>
      </c>
      <c r="G65" s="8" t="s">
        <v>51</v>
      </c>
      <c r="H65" s="9" t="s">
        <v>185</v>
      </c>
      <c r="I65" s="9" t="n">
        <v>202209</v>
      </c>
    </row>
    <row r="66" customFormat="false" ht="20" hidden="false" customHeight="true" outlineLevel="0" collapsed="false">
      <c r="A66" s="5" t="n">
        <v>64</v>
      </c>
      <c r="B66" s="8" t="s">
        <v>45</v>
      </c>
      <c r="C66" s="14" t="s">
        <v>186</v>
      </c>
      <c r="D66" s="8" t="s">
        <v>12</v>
      </c>
      <c r="E66" s="14" t="s">
        <v>13</v>
      </c>
      <c r="F66" s="8" t="s">
        <v>90</v>
      </c>
      <c r="G66" s="8" t="s">
        <v>187</v>
      </c>
      <c r="H66" s="9" t="s">
        <v>188</v>
      </c>
      <c r="I66" s="9" t="n">
        <v>202209</v>
      </c>
    </row>
    <row r="67" customFormat="false" ht="20" hidden="false" customHeight="true" outlineLevel="0" collapsed="false">
      <c r="A67" s="3" t="n">
        <v>65</v>
      </c>
      <c r="B67" s="8" t="s">
        <v>45</v>
      </c>
      <c r="C67" s="14" t="s">
        <v>189</v>
      </c>
      <c r="D67" s="8" t="s">
        <v>12</v>
      </c>
      <c r="E67" s="14" t="s">
        <v>13</v>
      </c>
      <c r="F67" s="8" t="s">
        <v>90</v>
      </c>
      <c r="G67" s="8" t="s">
        <v>187</v>
      </c>
      <c r="H67" s="9" t="s">
        <v>190</v>
      </c>
      <c r="I67" s="9" t="n">
        <v>202309</v>
      </c>
    </row>
    <row r="68" customFormat="false" ht="20" hidden="false" customHeight="true" outlineLevel="0" collapsed="false">
      <c r="A68" s="5" t="n">
        <v>66</v>
      </c>
      <c r="B68" s="8" t="s">
        <v>45</v>
      </c>
      <c r="C68" s="14" t="s">
        <v>191</v>
      </c>
      <c r="D68" s="8" t="s">
        <v>21</v>
      </c>
      <c r="E68" s="14" t="s">
        <v>13</v>
      </c>
      <c r="F68" s="8" t="s">
        <v>90</v>
      </c>
      <c r="G68" s="8" t="s">
        <v>94</v>
      </c>
      <c r="H68" s="9" t="s">
        <v>192</v>
      </c>
      <c r="I68" s="9" t="n">
        <v>202209</v>
      </c>
    </row>
    <row r="69" customFormat="false" ht="20" hidden="false" customHeight="true" outlineLevel="0" collapsed="false">
      <c r="A69" s="3" t="n">
        <v>67</v>
      </c>
      <c r="B69" s="8" t="s">
        <v>45</v>
      </c>
      <c r="C69" s="14" t="s">
        <v>193</v>
      </c>
      <c r="D69" s="8" t="s">
        <v>21</v>
      </c>
      <c r="E69" s="14" t="s">
        <v>13</v>
      </c>
      <c r="F69" s="8" t="s">
        <v>90</v>
      </c>
      <c r="G69" s="8" t="s">
        <v>94</v>
      </c>
      <c r="H69" s="9" t="s">
        <v>194</v>
      </c>
      <c r="I69" s="9" t="n">
        <v>202209</v>
      </c>
    </row>
    <row r="70" customFormat="false" ht="20" hidden="false" customHeight="true" outlineLevel="0" collapsed="false">
      <c r="A70" s="5" t="n">
        <v>68</v>
      </c>
      <c r="B70" s="8" t="s">
        <v>53</v>
      </c>
      <c r="C70" s="8" t="s">
        <v>195</v>
      </c>
      <c r="D70" s="8" t="s">
        <v>12</v>
      </c>
      <c r="E70" s="14" t="s">
        <v>13</v>
      </c>
      <c r="F70" s="8" t="s">
        <v>90</v>
      </c>
      <c r="G70" s="8" t="s">
        <v>196</v>
      </c>
      <c r="H70" s="22" t="s">
        <v>197</v>
      </c>
      <c r="I70" s="9" t="n">
        <v>202209</v>
      </c>
    </row>
    <row r="71" customFormat="false" ht="20" hidden="false" customHeight="true" outlineLevel="0" collapsed="false">
      <c r="A71" s="3" t="n">
        <v>69</v>
      </c>
      <c r="B71" s="8" t="s">
        <v>53</v>
      </c>
      <c r="C71" s="8" t="s">
        <v>198</v>
      </c>
      <c r="D71" s="8" t="s">
        <v>12</v>
      </c>
      <c r="E71" s="14" t="s">
        <v>13</v>
      </c>
      <c r="F71" s="8" t="s">
        <v>90</v>
      </c>
      <c r="G71" s="8" t="s">
        <v>196</v>
      </c>
      <c r="H71" s="9" t="s">
        <v>199</v>
      </c>
      <c r="I71" s="9" t="n">
        <v>202309</v>
      </c>
    </row>
    <row r="72" customFormat="false" ht="20" hidden="false" customHeight="true" outlineLevel="0" collapsed="false">
      <c r="A72" s="5" t="n">
        <v>70</v>
      </c>
      <c r="B72" s="8" t="s">
        <v>53</v>
      </c>
      <c r="C72" s="8" t="s">
        <v>200</v>
      </c>
      <c r="D72" s="8" t="s">
        <v>12</v>
      </c>
      <c r="E72" s="14" t="s">
        <v>13</v>
      </c>
      <c r="F72" s="8" t="s">
        <v>90</v>
      </c>
      <c r="G72" s="8" t="s">
        <v>196</v>
      </c>
      <c r="H72" s="9" t="s">
        <v>201</v>
      </c>
      <c r="I72" s="9" t="n">
        <v>202309</v>
      </c>
    </row>
    <row r="73" customFormat="false" ht="20" hidden="false" customHeight="true" outlineLevel="0" collapsed="false">
      <c r="A73" s="3" t="n">
        <v>71</v>
      </c>
      <c r="B73" s="8" t="s">
        <v>53</v>
      </c>
      <c r="C73" s="8" t="s">
        <v>202</v>
      </c>
      <c r="D73" s="8" t="s">
        <v>12</v>
      </c>
      <c r="E73" s="14" t="s">
        <v>13</v>
      </c>
      <c r="F73" s="8" t="s">
        <v>90</v>
      </c>
      <c r="G73" s="8" t="s">
        <v>203</v>
      </c>
      <c r="H73" s="9" t="s">
        <v>204</v>
      </c>
      <c r="I73" s="9" t="n">
        <v>202209</v>
      </c>
    </row>
    <row r="74" customFormat="false" ht="20" hidden="false" customHeight="true" outlineLevel="0" collapsed="false">
      <c r="A74" s="5" t="n">
        <v>72</v>
      </c>
      <c r="B74" s="8" t="s">
        <v>53</v>
      </c>
      <c r="C74" s="8" t="s">
        <v>205</v>
      </c>
      <c r="D74" s="8" t="s">
        <v>21</v>
      </c>
      <c r="E74" s="14" t="s">
        <v>13</v>
      </c>
      <c r="F74" s="8" t="s">
        <v>90</v>
      </c>
      <c r="G74" s="8" t="s">
        <v>196</v>
      </c>
      <c r="H74" s="9" t="s">
        <v>206</v>
      </c>
      <c r="I74" s="9" t="n">
        <v>202209</v>
      </c>
    </row>
    <row r="75" customFormat="false" ht="20" hidden="false" customHeight="true" outlineLevel="0" collapsed="false">
      <c r="A75" s="3" t="n">
        <v>73</v>
      </c>
      <c r="B75" s="8" t="s">
        <v>53</v>
      </c>
      <c r="C75" s="8" t="s">
        <v>207</v>
      </c>
      <c r="D75" s="8" t="s">
        <v>12</v>
      </c>
      <c r="E75" s="14" t="s">
        <v>13</v>
      </c>
      <c r="F75" s="8" t="s">
        <v>90</v>
      </c>
      <c r="G75" s="8" t="s">
        <v>55</v>
      </c>
      <c r="H75" s="22" t="s">
        <v>208</v>
      </c>
      <c r="I75" s="9" t="n">
        <v>202309</v>
      </c>
    </row>
    <row r="76" customFormat="false" ht="20" hidden="false" customHeight="true" outlineLevel="0" collapsed="false">
      <c r="A76" s="5" t="n">
        <v>74</v>
      </c>
      <c r="B76" s="8" t="s">
        <v>209</v>
      </c>
      <c r="C76" s="8" t="s">
        <v>210</v>
      </c>
      <c r="D76" s="8" t="s">
        <v>12</v>
      </c>
      <c r="E76" s="14" t="s">
        <v>13</v>
      </c>
      <c r="F76" s="8" t="s">
        <v>90</v>
      </c>
      <c r="G76" s="8" t="s">
        <v>211</v>
      </c>
      <c r="H76" s="9" t="s">
        <v>212</v>
      </c>
      <c r="I76" s="9" t="n">
        <v>202309</v>
      </c>
    </row>
    <row r="77" customFormat="false" ht="20" hidden="false" customHeight="true" outlineLevel="0" collapsed="false">
      <c r="A77" s="3" t="n">
        <v>75</v>
      </c>
      <c r="B77" s="8" t="s">
        <v>209</v>
      </c>
      <c r="C77" s="8" t="s">
        <v>213</v>
      </c>
      <c r="D77" s="8" t="s">
        <v>12</v>
      </c>
      <c r="E77" s="14" t="s">
        <v>13</v>
      </c>
      <c r="F77" s="8" t="s">
        <v>90</v>
      </c>
      <c r="G77" s="8" t="s">
        <v>211</v>
      </c>
      <c r="H77" s="9" t="s">
        <v>214</v>
      </c>
      <c r="I77" s="9" t="n">
        <v>202309</v>
      </c>
    </row>
    <row r="78" customFormat="false" ht="20" hidden="false" customHeight="true" outlineLevel="0" collapsed="false">
      <c r="A78" s="5" t="n">
        <v>76</v>
      </c>
      <c r="B78" s="8" t="s">
        <v>215</v>
      </c>
      <c r="C78" s="8" t="s">
        <v>216</v>
      </c>
      <c r="D78" s="8" t="s">
        <v>12</v>
      </c>
      <c r="E78" s="14" t="s">
        <v>13</v>
      </c>
      <c r="F78" s="8" t="s">
        <v>90</v>
      </c>
      <c r="G78" s="8" t="s">
        <v>217</v>
      </c>
      <c r="H78" s="9" t="s">
        <v>218</v>
      </c>
      <c r="I78" s="9" t="n">
        <v>202209</v>
      </c>
    </row>
    <row r="79" customFormat="false" ht="20" hidden="false" customHeight="true" outlineLevel="0" collapsed="false">
      <c r="A79" s="3" t="n">
        <v>77</v>
      </c>
      <c r="B79" s="8" t="s">
        <v>215</v>
      </c>
      <c r="C79" s="8" t="s">
        <v>219</v>
      </c>
      <c r="D79" s="8" t="s">
        <v>12</v>
      </c>
      <c r="E79" s="14" t="s">
        <v>13</v>
      </c>
      <c r="F79" s="8" t="s">
        <v>90</v>
      </c>
      <c r="G79" s="8" t="s">
        <v>217</v>
      </c>
      <c r="H79" s="9" t="s">
        <v>220</v>
      </c>
      <c r="I79" s="9" t="n">
        <v>202209</v>
      </c>
    </row>
    <row r="80" customFormat="false" ht="20" hidden="false" customHeight="true" outlineLevel="0" collapsed="false">
      <c r="A80" s="5" t="n">
        <v>78</v>
      </c>
      <c r="B80" s="8" t="s">
        <v>221</v>
      </c>
      <c r="C80" s="8" t="s">
        <v>222</v>
      </c>
      <c r="D80" s="8" t="s">
        <v>12</v>
      </c>
      <c r="E80" s="14" t="s">
        <v>13</v>
      </c>
      <c r="F80" s="8" t="s">
        <v>90</v>
      </c>
      <c r="G80" s="8" t="s">
        <v>223</v>
      </c>
      <c r="H80" s="9" t="s">
        <v>224</v>
      </c>
      <c r="I80" s="9" t="n">
        <v>202309</v>
      </c>
    </row>
    <row r="81" customFormat="false" ht="20" hidden="false" customHeight="true" outlineLevel="0" collapsed="false">
      <c r="A81" s="3" t="n">
        <v>79</v>
      </c>
      <c r="B81" s="8" t="s">
        <v>221</v>
      </c>
      <c r="C81" s="20" t="s">
        <v>225</v>
      </c>
      <c r="D81" s="8" t="s">
        <v>12</v>
      </c>
      <c r="E81" s="14" t="s">
        <v>13</v>
      </c>
      <c r="F81" s="8" t="s">
        <v>90</v>
      </c>
      <c r="G81" s="8" t="s">
        <v>223</v>
      </c>
      <c r="H81" s="9" t="s">
        <v>226</v>
      </c>
      <c r="I81" s="9" t="n">
        <v>202209</v>
      </c>
    </row>
    <row r="82" customFormat="false" ht="20" hidden="false" customHeight="true" outlineLevel="0" collapsed="false">
      <c r="A82" s="5" t="n">
        <v>80</v>
      </c>
      <c r="B82" s="8" t="s">
        <v>221</v>
      </c>
      <c r="C82" s="8" t="s">
        <v>227</v>
      </c>
      <c r="D82" s="8" t="s">
        <v>12</v>
      </c>
      <c r="E82" s="14" t="s">
        <v>13</v>
      </c>
      <c r="F82" s="8" t="s">
        <v>90</v>
      </c>
      <c r="G82" s="8" t="s">
        <v>223</v>
      </c>
      <c r="H82" s="9" t="s">
        <v>228</v>
      </c>
      <c r="I82" s="9" t="n">
        <v>202309</v>
      </c>
    </row>
    <row r="83" customFormat="false" ht="20" hidden="false" customHeight="true" outlineLevel="0" collapsed="false">
      <c r="A83" s="3" t="n">
        <v>81</v>
      </c>
      <c r="B83" s="8" t="s">
        <v>221</v>
      </c>
      <c r="C83" s="8" t="s">
        <v>229</v>
      </c>
      <c r="D83" s="8" t="s">
        <v>12</v>
      </c>
      <c r="E83" s="14" t="s">
        <v>13</v>
      </c>
      <c r="F83" s="8" t="s">
        <v>90</v>
      </c>
      <c r="G83" s="8" t="s">
        <v>230</v>
      </c>
      <c r="H83" s="9" t="s">
        <v>231</v>
      </c>
      <c r="I83" s="9" t="n">
        <v>202309</v>
      </c>
    </row>
    <row r="84" customFormat="false" ht="20" hidden="false" customHeight="true" outlineLevel="0" collapsed="false">
      <c r="A84" s="5" t="n">
        <v>82</v>
      </c>
      <c r="B84" s="8" t="s">
        <v>221</v>
      </c>
      <c r="C84" s="20" t="s">
        <v>232</v>
      </c>
      <c r="D84" s="8" t="s">
        <v>12</v>
      </c>
      <c r="E84" s="14" t="s">
        <v>13</v>
      </c>
      <c r="F84" s="8" t="s">
        <v>90</v>
      </c>
      <c r="G84" s="8" t="s">
        <v>230</v>
      </c>
      <c r="H84" s="9" t="s">
        <v>233</v>
      </c>
      <c r="I84" s="9" t="n">
        <v>202209</v>
      </c>
    </row>
    <row r="85" customFormat="false" ht="20" hidden="false" customHeight="true" outlineLevel="0" collapsed="false">
      <c r="A85" s="3" t="n">
        <v>83</v>
      </c>
      <c r="B85" s="8" t="s">
        <v>34</v>
      </c>
      <c r="C85" s="8" t="s">
        <v>234</v>
      </c>
      <c r="D85" s="8" t="s">
        <v>12</v>
      </c>
      <c r="E85" s="14" t="s">
        <v>13</v>
      </c>
      <c r="F85" s="8" t="s">
        <v>90</v>
      </c>
      <c r="G85" s="8" t="s">
        <v>235</v>
      </c>
      <c r="H85" s="9" t="s">
        <v>236</v>
      </c>
      <c r="I85" s="12" t="s">
        <v>49</v>
      </c>
    </row>
    <row r="86" customFormat="false" ht="20" hidden="false" customHeight="true" outlineLevel="0" collapsed="false">
      <c r="A86" s="5" t="n">
        <v>84</v>
      </c>
      <c r="B86" s="8" t="s">
        <v>34</v>
      </c>
      <c r="C86" s="8" t="s">
        <v>237</v>
      </c>
      <c r="D86" s="8" t="s">
        <v>12</v>
      </c>
      <c r="E86" s="14" t="s">
        <v>13</v>
      </c>
      <c r="F86" s="8" t="s">
        <v>90</v>
      </c>
      <c r="G86" s="8" t="s">
        <v>235</v>
      </c>
      <c r="H86" s="9" t="s">
        <v>238</v>
      </c>
      <c r="I86" s="12" t="s">
        <v>49</v>
      </c>
    </row>
    <row r="87" customFormat="false" ht="20" hidden="false" customHeight="true" outlineLevel="0" collapsed="false">
      <c r="A87" s="3" t="n">
        <v>85</v>
      </c>
      <c r="B87" s="8" t="s">
        <v>34</v>
      </c>
      <c r="C87" s="8" t="s">
        <v>239</v>
      </c>
      <c r="D87" s="8" t="s">
        <v>21</v>
      </c>
      <c r="E87" s="14" t="s">
        <v>13</v>
      </c>
      <c r="F87" s="8" t="s">
        <v>90</v>
      </c>
      <c r="G87" s="8" t="s">
        <v>240</v>
      </c>
      <c r="H87" s="9" t="s">
        <v>241</v>
      </c>
      <c r="I87" s="12" t="s">
        <v>49</v>
      </c>
    </row>
    <row r="88" customFormat="false" ht="20" hidden="false" customHeight="true" outlineLevel="0" collapsed="false">
      <c r="A88" s="5" t="n">
        <v>86</v>
      </c>
      <c r="B88" s="8" t="s">
        <v>34</v>
      </c>
      <c r="C88" s="8" t="s">
        <v>242</v>
      </c>
      <c r="D88" s="8" t="s">
        <v>21</v>
      </c>
      <c r="E88" s="14" t="s">
        <v>13</v>
      </c>
      <c r="F88" s="8" t="s">
        <v>90</v>
      </c>
      <c r="G88" s="8" t="s">
        <v>240</v>
      </c>
      <c r="H88" s="9" t="s">
        <v>243</v>
      </c>
      <c r="I88" s="12" t="s">
        <v>49</v>
      </c>
    </row>
    <row r="89" customFormat="false" ht="20" hidden="false" customHeight="true" outlineLevel="0" collapsed="false">
      <c r="A89" s="3" t="n">
        <v>87</v>
      </c>
      <c r="B89" s="8" t="s">
        <v>34</v>
      </c>
      <c r="C89" s="8" t="s">
        <v>244</v>
      </c>
      <c r="D89" s="8" t="s">
        <v>12</v>
      </c>
      <c r="E89" s="8" t="s">
        <v>170</v>
      </c>
      <c r="F89" s="8" t="s">
        <v>90</v>
      </c>
      <c r="G89" s="8" t="s">
        <v>245</v>
      </c>
      <c r="H89" s="9" t="s">
        <v>246</v>
      </c>
      <c r="I89" s="12" t="s">
        <v>49</v>
      </c>
    </row>
    <row r="90" customFormat="false" ht="20" hidden="false" customHeight="true" outlineLevel="0" collapsed="false">
      <c r="A90" s="5" t="n">
        <v>88</v>
      </c>
      <c r="B90" s="8" t="s">
        <v>34</v>
      </c>
      <c r="C90" s="8" t="s">
        <v>247</v>
      </c>
      <c r="D90" s="8" t="s">
        <v>12</v>
      </c>
      <c r="E90" s="14" t="s">
        <v>13</v>
      </c>
      <c r="F90" s="8" t="s">
        <v>90</v>
      </c>
      <c r="G90" s="8" t="s">
        <v>235</v>
      </c>
      <c r="H90" s="9" t="s">
        <v>248</v>
      </c>
      <c r="I90" s="12" t="s">
        <v>49</v>
      </c>
    </row>
    <row r="91" customFormat="false" ht="20" hidden="false" customHeight="true" outlineLevel="0" collapsed="false">
      <c r="A91" s="3" t="n">
        <v>89</v>
      </c>
      <c r="B91" s="8" t="s">
        <v>34</v>
      </c>
      <c r="C91" s="8" t="s">
        <v>249</v>
      </c>
      <c r="D91" s="8" t="s">
        <v>21</v>
      </c>
      <c r="E91" s="14" t="s">
        <v>13</v>
      </c>
      <c r="F91" s="8" t="s">
        <v>90</v>
      </c>
      <c r="G91" s="8" t="s">
        <v>250</v>
      </c>
      <c r="H91" s="9" t="s">
        <v>251</v>
      </c>
      <c r="I91" s="12" t="s">
        <v>49</v>
      </c>
    </row>
    <row r="92" customFormat="false" ht="20" hidden="false" customHeight="true" outlineLevel="0" collapsed="false">
      <c r="A92" s="5" t="n">
        <v>90</v>
      </c>
      <c r="B92" s="8" t="s">
        <v>34</v>
      </c>
      <c r="C92" s="8" t="s">
        <v>252</v>
      </c>
      <c r="D92" s="8" t="s">
        <v>12</v>
      </c>
      <c r="E92" s="14" t="s">
        <v>13</v>
      </c>
      <c r="F92" s="8" t="s">
        <v>90</v>
      </c>
      <c r="G92" s="8" t="s">
        <v>235</v>
      </c>
      <c r="H92" s="9" t="s">
        <v>253</v>
      </c>
      <c r="I92" s="12" t="s">
        <v>49</v>
      </c>
    </row>
    <row r="93" customFormat="false" ht="20" hidden="false" customHeight="true" outlineLevel="0" collapsed="false">
      <c r="A93" s="3" t="n">
        <v>91</v>
      </c>
      <c r="B93" s="8" t="s">
        <v>254</v>
      </c>
      <c r="C93" s="8" t="s">
        <v>255</v>
      </c>
      <c r="D93" s="8" t="s">
        <v>12</v>
      </c>
      <c r="E93" s="14" t="s">
        <v>13</v>
      </c>
      <c r="F93" s="8" t="s">
        <v>90</v>
      </c>
      <c r="G93" s="8" t="s">
        <v>256</v>
      </c>
      <c r="H93" s="9" t="s">
        <v>257</v>
      </c>
      <c r="I93" s="9" t="n">
        <v>202209</v>
      </c>
    </row>
    <row r="94" customFormat="false" ht="20" hidden="false" customHeight="true" outlineLevel="0" collapsed="false">
      <c r="A94" s="5" t="n">
        <v>92</v>
      </c>
      <c r="B94" s="8" t="s">
        <v>254</v>
      </c>
      <c r="C94" s="8" t="s">
        <v>258</v>
      </c>
      <c r="D94" s="8" t="s">
        <v>21</v>
      </c>
      <c r="E94" s="8" t="s">
        <v>259</v>
      </c>
      <c r="F94" s="8" t="s">
        <v>90</v>
      </c>
      <c r="G94" s="8" t="s">
        <v>260</v>
      </c>
      <c r="H94" s="9" t="s">
        <v>261</v>
      </c>
      <c r="I94" s="12" t="s">
        <v>262</v>
      </c>
    </row>
    <row r="95" customFormat="false" ht="20" hidden="false" customHeight="true" outlineLevel="0" collapsed="false">
      <c r="A95" s="3" t="n">
        <v>93</v>
      </c>
      <c r="B95" s="8" t="s">
        <v>254</v>
      </c>
      <c r="C95" s="8" t="s">
        <v>263</v>
      </c>
      <c r="D95" s="8" t="s">
        <v>12</v>
      </c>
      <c r="E95" s="14" t="s">
        <v>13</v>
      </c>
      <c r="F95" s="8" t="s">
        <v>90</v>
      </c>
      <c r="G95" s="8" t="s">
        <v>256</v>
      </c>
      <c r="H95" s="9" t="s">
        <v>264</v>
      </c>
      <c r="I95" s="12" t="s">
        <v>262</v>
      </c>
    </row>
    <row r="96" customFormat="false" ht="20" hidden="false" customHeight="true" outlineLevel="0" collapsed="false">
      <c r="A96" s="5" t="n">
        <v>94</v>
      </c>
      <c r="B96" s="8" t="s">
        <v>60</v>
      </c>
      <c r="C96" s="8" t="s">
        <v>265</v>
      </c>
      <c r="D96" s="8" t="s">
        <v>12</v>
      </c>
      <c r="E96" s="14" t="s">
        <v>13</v>
      </c>
      <c r="F96" s="8" t="s">
        <v>90</v>
      </c>
      <c r="G96" s="8" t="s">
        <v>62</v>
      </c>
      <c r="H96" s="9" t="s">
        <v>266</v>
      </c>
      <c r="I96" s="9" t="n">
        <v>202209</v>
      </c>
    </row>
    <row r="97" customFormat="false" ht="20" hidden="false" customHeight="true" outlineLevel="0" collapsed="false">
      <c r="A97" s="3" t="n">
        <v>95</v>
      </c>
      <c r="B97" s="8" t="s">
        <v>60</v>
      </c>
      <c r="C97" s="8" t="s">
        <v>267</v>
      </c>
      <c r="D97" s="8" t="s">
        <v>12</v>
      </c>
      <c r="E97" s="14" t="s">
        <v>13</v>
      </c>
      <c r="F97" s="8" t="s">
        <v>90</v>
      </c>
      <c r="G97" s="8" t="s">
        <v>268</v>
      </c>
      <c r="H97" s="9" t="s">
        <v>269</v>
      </c>
      <c r="I97" s="9" t="n">
        <v>202209</v>
      </c>
    </row>
    <row r="98" customFormat="false" ht="20" hidden="false" customHeight="true" outlineLevel="0" collapsed="false">
      <c r="A98" s="5" t="n">
        <v>96</v>
      </c>
      <c r="B98" s="8" t="s">
        <v>60</v>
      </c>
      <c r="C98" s="24" t="s">
        <v>270</v>
      </c>
      <c r="D98" s="24" t="s">
        <v>21</v>
      </c>
      <c r="E98" s="14" t="s">
        <v>13</v>
      </c>
      <c r="F98" s="8" t="s">
        <v>90</v>
      </c>
      <c r="G98" s="8" t="s">
        <v>62</v>
      </c>
      <c r="H98" s="25" t="s">
        <v>271</v>
      </c>
      <c r="I98" s="9" t="n">
        <v>202209</v>
      </c>
    </row>
    <row r="99" customFormat="false" ht="20" hidden="false" customHeight="true" outlineLevel="0" collapsed="false">
      <c r="A99" s="3" t="n">
        <v>97</v>
      </c>
      <c r="B99" s="8" t="s">
        <v>60</v>
      </c>
      <c r="C99" s="8" t="s">
        <v>272</v>
      </c>
      <c r="D99" s="8" t="s">
        <v>21</v>
      </c>
      <c r="E99" s="14" t="s">
        <v>13</v>
      </c>
      <c r="F99" s="8" t="s">
        <v>90</v>
      </c>
      <c r="G99" s="8" t="s">
        <v>62</v>
      </c>
      <c r="H99" s="9" t="s">
        <v>273</v>
      </c>
      <c r="I99" s="9" t="n">
        <v>202209</v>
      </c>
    </row>
    <row r="100" customFormat="false" ht="20" hidden="false" customHeight="true" outlineLevel="0" collapsed="false">
      <c r="A100" s="5" t="n">
        <v>98</v>
      </c>
      <c r="B100" s="8" t="s">
        <v>60</v>
      </c>
      <c r="C100" s="8" t="s">
        <v>274</v>
      </c>
      <c r="D100" s="8" t="s">
        <v>21</v>
      </c>
      <c r="E100" s="14" t="s">
        <v>13</v>
      </c>
      <c r="F100" s="8" t="s">
        <v>90</v>
      </c>
      <c r="G100" s="8" t="s">
        <v>268</v>
      </c>
      <c r="H100" s="9" t="s">
        <v>275</v>
      </c>
      <c r="I100" s="9" t="n">
        <v>202209</v>
      </c>
    </row>
    <row r="101" customFormat="false" ht="20" hidden="false" customHeight="true" outlineLevel="0" collapsed="false">
      <c r="A101" s="3" t="n">
        <v>99</v>
      </c>
      <c r="B101" s="8" t="s">
        <v>60</v>
      </c>
      <c r="C101" s="8" t="s">
        <v>276</v>
      </c>
      <c r="D101" s="8" t="s">
        <v>21</v>
      </c>
      <c r="E101" s="14" t="s">
        <v>13</v>
      </c>
      <c r="F101" s="8" t="s">
        <v>90</v>
      </c>
      <c r="G101" s="8" t="s">
        <v>268</v>
      </c>
      <c r="H101" s="9" t="s">
        <v>277</v>
      </c>
      <c r="I101" s="9" t="n">
        <v>202209</v>
      </c>
    </row>
    <row r="102" customFormat="false" ht="20" hidden="false" customHeight="true" outlineLevel="0" collapsed="false">
      <c r="A102" s="5" t="n">
        <v>100</v>
      </c>
      <c r="B102" s="24" t="s">
        <v>60</v>
      </c>
      <c r="C102" s="24" t="s">
        <v>278</v>
      </c>
      <c r="D102" s="24" t="s">
        <v>12</v>
      </c>
      <c r="E102" s="14" t="s">
        <v>13</v>
      </c>
      <c r="F102" s="24" t="s">
        <v>90</v>
      </c>
      <c r="G102" s="24" t="s">
        <v>268</v>
      </c>
      <c r="H102" s="25" t="s">
        <v>279</v>
      </c>
      <c r="I102" s="25" t="n">
        <v>202209</v>
      </c>
    </row>
    <row r="103" customFormat="false" ht="20" hidden="false" customHeight="true" outlineLevel="0" collapsed="false">
      <c r="A103" s="3" t="n">
        <v>101</v>
      </c>
      <c r="B103" s="8" t="s">
        <v>60</v>
      </c>
      <c r="C103" s="8" t="s">
        <v>280</v>
      </c>
      <c r="D103" s="8" t="s">
        <v>12</v>
      </c>
      <c r="E103" s="14" t="s">
        <v>13</v>
      </c>
      <c r="F103" s="8" t="s">
        <v>90</v>
      </c>
      <c r="G103" s="8" t="s">
        <v>268</v>
      </c>
      <c r="H103" s="9" t="s">
        <v>281</v>
      </c>
      <c r="I103" s="9" t="n">
        <v>202209</v>
      </c>
    </row>
    <row r="104" customFormat="false" ht="20" hidden="false" customHeight="true" outlineLevel="0" collapsed="false">
      <c r="A104" s="5" t="n">
        <v>102</v>
      </c>
      <c r="B104" s="8" t="s">
        <v>282</v>
      </c>
      <c r="C104" s="8" t="s">
        <v>283</v>
      </c>
      <c r="D104" s="8" t="s">
        <v>21</v>
      </c>
      <c r="E104" s="14" t="s">
        <v>13</v>
      </c>
      <c r="F104" s="8" t="s">
        <v>90</v>
      </c>
      <c r="G104" s="8" t="s">
        <v>284</v>
      </c>
      <c r="H104" s="9" t="s">
        <v>285</v>
      </c>
      <c r="I104" s="9" t="n">
        <v>202209</v>
      </c>
    </row>
    <row r="105" customFormat="false" ht="20" hidden="false" customHeight="true" outlineLevel="0" collapsed="false">
      <c r="A105" s="3" t="n">
        <v>103</v>
      </c>
      <c r="B105" s="8" t="s">
        <v>282</v>
      </c>
      <c r="C105" s="8" t="s">
        <v>286</v>
      </c>
      <c r="D105" s="8" t="s">
        <v>21</v>
      </c>
      <c r="E105" s="14" t="s">
        <v>13</v>
      </c>
      <c r="F105" s="8" t="s">
        <v>90</v>
      </c>
      <c r="G105" s="8" t="s">
        <v>87</v>
      </c>
      <c r="H105" s="9" t="s">
        <v>287</v>
      </c>
      <c r="I105" s="9" t="n">
        <v>202309</v>
      </c>
    </row>
    <row r="106" customFormat="false" ht="20" hidden="false" customHeight="true" outlineLevel="0" collapsed="false">
      <c r="A106" s="5" t="n">
        <v>104</v>
      </c>
      <c r="B106" s="8" t="s">
        <v>288</v>
      </c>
      <c r="C106" s="8" t="s">
        <v>289</v>
      </c>
      <c r="D106" s="8" t="s">
        <v>21</v>
      </c>
      <c r="E106" s="14" t="s">
        <v>13</v>
      </c>
      <c r="F106" s="8" t="s">
        <v>90</v>
      </c>
      <c r="G106" s="8" t="s">
        <v>284</v>
      </c>
      <c r="H106" s="9" t="s">
        <v>290</v>
      </c>
      <c r="I106" s="9" t="n">
        <v>202209</v>
      </c>
    </row>
    <row r="107" customFormat="false" ht="20" hidden="false" customHeight="true" outlineLevel="0" collapsed="false">
      <c r="A107" s="3" t="n">
        <v>105</v>
      </c>
      <c r="B107" s="8" t="s">
        <v>288</v>
      </c>
      <c r="C107" s="8" t="s">
        <v>291</v>
      </c>
      <c r="D107" s="8" t="s">
        <v>21</v>
      </c>
      <c r="E107" s="14" t="s">
        <v>13</v>
      </c>
      <c r="F107" s="8" t="s">
        <v>90</v>
      </c>
      <c r="G107" s="8" t="s">
        <v>284</v>
      </c>
      <c r="H107" s="9" t="s">
        <v>292</v>
      </c>
      <c r="I107" s="9" t="n">
        <v>202209</v>
      </c>
    </row>
    <row r="108" customFormat="false" ht="20" hidden="false" customHeight="true" outlineLevel="0" collapsed="false">
      <c r="A108" s="5" t="n">
        <v>106</v>
      </c>
      <c r="B108" s="8" t="s">
        <v>288</v>
      </c>
      <c r="C108" s="20" t="s">
        <v>293</v>
      </c>
      <c r="D108" s="12" t="str">
        <f aca="false">VLOOKUP(C108,[1]学籍信息导出!$B$2:$R$216,8,FALSE())</f>
        <v>男</v>
      </c>
      <c r="E108" s="14" t="s">
        <v>13</v>
      </c>
      <c r="F108" s="20" t="s">
        <v>90</v>
      </c>
      <c r="G108" s="20" t="s">
        <v>294</v>
      </c>
      <c r="H108" s="9" t="s">
        <v>295</v>
      </c>
      <c r="I108" s="12" t="n">
        <v>202309</v>
      </c>
    </row>
    <row r="109" customFormat="false" ht="20" hidden="false" customHeight="true" outlineLevel="0" collapsed="false">
      <c r="A109" s="3" t="n">
        <v>107</v>
      </c>
      <c r="B109" s="8" t="s">
        <v>296</v>
      </c>
      <c r="C109" s="8" t="s">
        <v>297</v>
      </c>
      <c r="D109" s="8" t="s">
        <v>12</v>
      </c>
      <c r="E109" s="14" t="s">
        <v>13</v>
      </c>
      <c r="F109" s="8" t="s">
        <v>90</v>
      </c>
      <c r="G109" s="8" t="s">
        <v>298</v>
      </c>
      <c r="H109" s="9" t="s">
        <v>299</v>
      </c>
      <c r="I109" s="9" t="n">
        <v>202209</v>
      </c>
    </row>
    <row r="110" customFormat="false" ht="20" hidden="false" customHeight="true" outlineLevel="0" collapsed="false">
      <c r="A110" s="5" t="n">
        <v>108</v>
      </c>
      <c r="B110" s="8" t="s">
        <v>296</v>
      </c>
      <c r="C110" s="8" t="s">
        <v>300</v>
      </c>
      <c r="D110" s="8" t="s">
        <v>21</v>
      </c>
      <c r="E110" s="8" t="s">
        <v>259</v>
      </c>
      <c r="F110" s="8" t="s">
        <v>90</v>
      </c>
      <c r="G110" s="8" t="s">
        <v>298</v>
      </c>
      <c r="H110" s="9" t="s">
        <v>301</v>
      </c>
      <c r="I110" s="9" t="n">
        <v>202309</v>
      </c>
    </row>
    <row r="111" customFormat="false" ht="20" hidden="false" customHeight="true" outlineLevel="0" collapsed="false">
      <c r="A111" s="3" t="n">
        <v>109</v>
      </c>
      <c r="B111" s="8" t="s">
        <v>296</v>
      </c>
      <c r="C111" s="8" t="s">
        <v>302</v>
      </c>
      <c r="D111" s="8" t="s">
        <v>21</v>
      </c>
      <c r="E111" s="14" t="s">
        <v>13</v>
      </c>
      <c r="F111" s="8" t="s">
        <v>90</v>
      </c>
      <c r="G111" s="8" t="s">
        <v>303</v>
      </c>
      <c r="H111" s="9" t="s">
        <v>304</v>
      </c>
      <c r="I111" s="9" t="n">
        <v>202309</v>
      </c>
    </row>
    <row r="112" customFormat="false" ht="20" hidden="false" customHeight="true" outlineLevel="0" collapsed="false">
      <c r="A112" s="5" t="n">
        <v>110</v>
      </c>
      <c r="B112" s="8" t="s">
        <v>305</v>
      </c>
      <c r="C112" s="8" t="s">
        <v>306</v>
      </c>
      <c r="D112" s="8" t="s">
        <v>21</v>
      </c>
      <c r="E112" s="14" t="s">
        <v>13</v>
      </c>
      <c r="F112" s="8" t="s">
        <v>90</v>
      </c>
      <c r="G112" s="8" t="s">
        <v>307</v>
      </c>
      <c r="H112" s="9" t="s">
        <v>308</v>
      </c>
      <c r="I112" s="9" t="n">
        <v>202209</v>
      </c>
    </row>
    <row r="113" customFormat="false" ht="20" hidden="false" customHeight="true" outlineLevel="0" collapsed="false">
      <c r="A113" s="3" t="n">
        <v>111</v>
      </c>
      <c r="B113" s="8" t="s">
        <v>305</v>
      </c>
      <c r="C113" s="8" t="s">
        <v>309</v>
      </c>
      <c r="D113" s="8" t="s">
        <v>12</v>
      </c>
      <c r="E113" s="14" t="s">
        <v>13</v>
      </c>
      <c r="F113" s="8" t="s">
        <v>90</v>
      </c>
      <c r="G113" s="8" t="s">
        <v>307</v>
      </c>
      <c r="H113" s="9" t="s">
        <v>310</v>
      </c>
      <c r="I113" s="9" t="n">
        <v>202309</v>
      </c>
    </row>
    <row r="114" customFormat="false" ht="20" hidden="false" customHeight="true" outlineLevel="0" collapsed="false">
      <c r="A114" s="5" t="n">
        <v>112</v>
      </c>
      <c r="B114" s="8" t="s">
        <v>64</v>
      </c>
      <c r="C114" s="24" t="s">
        <v>311</v>
      </c>
      <c r="D114" s="24" t="s">
        <v>21</v>
      </c>
      <c r="E114" s="14" t="s">
        <v>13</v>
      </c>
      <c r="F114" s="8" t="s">
        <v>90</v>
      </c>
      <c r="G114" s="8" t="s">
        <v>66</v>
      </c>
      <c r="H114" s="25" t="s">
        <v>312</v>
      </c>
      <c r="I114" s="9" t="n">
        <v>202209</v>
      </c>
    </row>
    <row r="115" customFormat="false" ht="20" hidden="false" customHeight="true" outlineLevel="0" collapsed="false">
      <c r="A115" s="3" t="n">
        <v>113</v>
      </c>
      <c r="B115" s="8" t="s">
        <v>64</v>
      </c>
      <c r="C115" s="20" t="s">
        <v>313</v>
      </c>
      <c r="D115" s="24" t="s">
        <v>21</v>
      </c>
      <c r="E115" s="14" t="s">
        <v>13</v>
      </c>
      <c r="F115" s="8" t="s">
        <v>90</v>
      </c>
      <c r="G115" s="8" t="s">
        <v>66</v>
      </c>
      <c r="H115" s="25" t="s">
        <v>314</v>
      </c>
      <c r="I115" s="9" t="n">
        <v>202209</v>
      </c>
    </row>
    <row r="116" customFormat="false" ht="20" hidden="false" customHeight="true" outlineLevel="0" collapsed="false">
      <c r="A116" s="5" t="n">
        <v>114</v>
      </c>
      <c r="B116" s="8" t="s">
        <v>64</v>
      </c>
      <c r="C116" s="24" t="s">
        <v>315</v>
      </c>
      <c r="D116" s="24" t="s">
        <v>21</v>
      </c>
      <c r="E116" s="14" t="s">
        <v>13</v>
      </c>
      <c r="F116" s="8" t="s">
        <v>90</v>
      </c>
      <c r="G116" s="8" t="s">
        <v>316</v>
      </c>
      <c r="H116" s="25" t="s">
        <v>317</v>
      </c>
      <c r="I116" s="9" t="n">
        <v>202209</v>
      </c>
    </row>
    <row r="117" customFormat="false" ht="20" hidden="false" customHeight="true" outlineLevel="0" collapsed="false">
      <c r="A117" s="3" t="n">
        <v>115</v>
      </c>
      <c r="B117" s="8" t="s">
        <v>64</v>
      </c>
      <c r="C117" s="24" t="s">
        <v>318</v>
      </c>
      <c r="D117" s="24" t="s">
        <v>21</v>
      </c>
      <c r="E117" s="14" t="s">
        <v>13</v>
      </c>
      <c r="F117" s="8" t="s">
        <v>90</v>
      </c>
      <c r="G117" s="8" t="s">
        <v>316</v>
      </c>
      <c r="H117" s="25" t="s">
        <v>319</v>
      </c>
      <c r="I117" s="9" t="n">
        <v>202209</v>
      </c>
    </row>
    <row r="118" customFormat="false" ht="20" hidden="false" customHeight="true" outlineLevel="0" collapsed="false">
      <c r="A118" s="5" t="n">
        <v>116</v>
      </c>
      <c r="B118" s="8" t="s">
        <v>64</v>
      </c>
      <c r="C118" s="20" t="s">
        <v>320</v>
      </c>
      <c r="D118" s="24" t="s">
        <v>12</v>
      </c>
      <c r="E118" s="14" t="s">
        <v>13</v>
      </c>
      <c r="F118" s="8" t="s">
        <v>90</v>
      </c>
      <c r="G118" s="8" t="s">
        <v>66</v>
      </c>
      <c r="H118" s="25" t="s">
        <v>321</v>
      </c>
      <c r="I118" s="9" t="n">
        <v>202309</v>
      </c>
    </row>
    <row r="119" customFormat="false" ht="20" hidden="false" customHeight="true" outlineLevel="0" collapsed="false">
      <c r="A119" s="3" t="n">
        <v>117</v>
      </c>
      <c r="B119" s="8" t="s">
        <v>64</v>
      </c>
      <c r="C119" s="24" t="s">
        <v>322</v>
      </c>
      <c r="D119" s="24" t="s">
        <v>12</v>
      </c>
      <c r="E119" s="14" t="s">
        <v>13</v>
      </c>
      <c r="F119" s="8" t="s">
        <v>90</v>
      </c>
      <c r="G119" s="8" t="s">
        <v>66</v>
      </c>
      <c r="H119" s="25" t="s">
        <v>323</v>
      </c>
      <c r="I119" s="9" t="n">
        <v>202309</v>
      </c>
    </row>
    <row r="120" customFormat="false" ht="20" hidden="false" customHeight="true" outlineLevel="0" collapsed="false">
      <c r="A120" s="5" t="n">
        <v>118</v>
      </c>
      <c r="B120" s="8" t="s">
        <v>64</v>
      </c>
      <c r="C120" s="24" t="s">
        <v>324</v>
      </c>
      <c r="D120" s="24" t="s">
        <v>21</v>
      </c>
      <c r="E120" s="14" t="s">
        <v>13</v>
      </c>
      <c r="F120" s="8" t="s">
        <v>90</v>
      </c>
      <c r="G120" s="8" t="s">
        <v>316</v>
      </c>
      <c r="H120" s="25" t="s">
        <v>325</v>
      </c>
      <c r="I120" s="9" t="n">
        <v>202309</v>
      </c>
    </row>
    <row r="121" customFormat="false" ht="20" hidden="false" customHeight="true" outlineLevel="0" collapsed="false">
      <c r="A121" s="3" t="n">
        <v>119</v>
      </c>
      <c r="B121" s="8" t="s">
        <v>64</v>
      </c>
      <c r="C121" s="20" t="s">
        <v>326</v>
      </c>
      <c r="D121" s="24" t="s">
        <v>21</v>
      </c>
      <c r="E121" s="14" t="s">
        <v>13</v>
      </c>
      <c r="F121" s="8" t="s">
        <v>90</v>
      </c>
      <c r="G121" s="8" t="s">
        <v>316</v>
      </c>
      <c r="H121" s="25" t="s">
        <v>327</v>
      </c>
      <c r="I121" s="9" t="n">
        <v>202309</v>
      </c>
    </row>
    <row r="122" customFormat="false" ht="20" hidden="false" customHeight="true" outlineLevel="0" collapsed="false">
      <c r="A122" s="5" t="n">
        <v>120</v>
      </c>
      <c r="B122" s="8" t="s">
        <v>72</v>
      </c>
      <c r="C122" s="8" t="s">
        <v>328</v>
      </c>
      <c r="D122" s="8" t="s">
        <v>21</v>
      </c>
      <c r="E122" s="14" t="s">
        <v>13</v>
      </c>
      <c r="F122" s="8" t="s">
        <v>90</v>
      </c>
      <c r="G122" s="8" t="s">
        <v>74</v>
      </c>
      <c r="H122" s="9" t="s">
        <v>329</v>
      </c>
      <c r="I122" s="9" t="n">
        <v>202209</v>
      </c>
    </row>
    <row r="123" customFormat="false" ht="20" hidden="false" customHeight="true" outlineLevel="0" collapsed="false">
      <c r="A123" s="3" t="n">
        <v>121</v>
      </c>
      <c r="B123" s="8" t="s">
        <v>72</v>
      </c>
      <c r="C123" s="8" t="s">
        <v>330</v>
      </c>
      <c r="D123" s="8" t="s">
        <v>12</v>
      </c>
      <c r="E123" s="14" t="s">
        <v>13</v>
      </c>
      <c r="F123" s="8" t="s">
        <v>90</v>
      </c>
      <c r="G123" s="8" t="s">
        <v>331</v>
      </c>
      <c r="H123" s="9" t="s">
        <v>332</v>
      </c>
      <c r="I123" s="9" t="n">
        <v>202209</v>
      </c>
    </row>
    <row r="124" customFormat="false" ht="20" hidden="false" customHeight="true" outlineLevel="0" collapsed="false">
      <c r="A124" s="5" t="n">
        <v>122</v>
      </c>
      <c r="B124" s="8" t="s">
        <v>72</v>
      </c>
      <c r="C124" s="8" t="s">
        <v>333</v>
      </c>
      <c r="D124" s="8" t="s">
        <v>21</v>
      </c>
      <c r="E124" s="14" t="s">
        <v>13</v>
      </c>
      <c r="F124" s="8" t="s">
        <v>90</v>
      </c>
      <c r="G124" s="8" t="s">
        <v>331</v>
      </c>
      <c r="H124" s="9" t="s">
        <v>334</v>
      </c>
      <c r="I124" s="9" t="n">
        <v>202209</v>
      </c>
    </row>
    <row r="125" customFormat="false" ht="20" hidden="false" customHeight="true" outlineLevel="0" collapsed="false">
      <c r="A125" s="3" t="n">
        <v>123</v>
      </c>
      <c r="B125" s="8" t="s">
        <v>72</v>
      </c>
      <c r="C125" s="8" t="s">
        <v>335</v>
      </c>
      <c r="D125" s="8" t="s">
        <v>12</v>
      </c>
      <c r="E125" s="14" t="s">
        <v>13</v>
      </c>
      <c r="F125" s="8" t="s">
        <v>90</v>
      </c>
      <c r="G125" s="8" t="s">
        <v>331</v>
      </c>
      <c r="H125" s="9" t="s">
        <v>336</v>
      </c>
      <c r="I125" s="9" t="n">
        <v>202209</v>
      </c>
    </row>
    <row r="126" customFormat="false" ht="20" hidden="false" customHeight="true" outlineLevel="0" collapsed="false">
      <c r="A126" s="5" t="n">
        <v>124</v>
      </c>
      <c r="B126" s="8" t="s">
        <v>72</v>
      </c>
      <c r="C126" s="8" t="s">
        <v>337</v>
      </c>
      <c r="D126" s="8" t="s">
        <v>12</v>
      </c>
      <c r="E126" s="14" t="s">
        <v>13</v>
      </c>
      <c r="F126" s="8" t="s">
        <v>90</v>
      </c>
      <c r="G126" s="8" t="s">
        <v>331</v>
      </c>
      <c r="H126" s="9" t="s">
        <v>338</v>
      </c>
      <c r="I126" s="9" t="n">
        <v>202209</v>
      </c>
    </row>
    <row r="127" customFormat="false" ht="20" hidden="false" customHeight="true" outlineLevel="0" collapsed="false">
      <c r="A127" s="3" t="n">
        <v>125</v>
      </c>
      <c r="B127" s="8" t="s">
        <v>72</v>
      </c>
      <c r="C127" s="8" t="s">
        <v>339</v>
      </c>
      <c r="D127" s="8" t="s">
        <v>12</v>
      </c>
      <c r="E127" s="14" t="s">
        <v>13</v>
      </c>
      <c r="F127" s="8" t="s">
        <v>90</v>
      </c>
      <c r="G127" s="8" t="s">
        <v>331</v>
      </c>
      <c r="H127" s="25" t="s">
        <v>340</v>
      </c>
      <c r="I127" s="9" t="n">
        <v>202209</v>
      </c>
    </row>
    <row r="128" customFormat="false" ht="20" hidden="false" customHeight="true" outlineLevel="0" collapsed="false">
      <c r="A128" s="5" t="n">
        <v>126</v>
      </c>
      <c r="B128" s="8" t="s">
        <v>72</v>
      </c>
      <c r="C128" s="8" t="s">
        <v>341</v>
      </c>
      <c r="D128" s="8" t="s">
        <v>12</v>
      </c>
      <c r="E128" s="8" t="s">
        <v>342</v>
      </c>
      <c r="F128" s="8" t="s">
        <v>90</v>
      </c>
      <c r="G128" s="8" t="s">
        <v>343</v>
      </c>
      <c r="H128" s="9" t="s">
        <v>344</v>
      </c>
      <c r="I128" s="9" t="n">
        <v>202309</v>
      </c>
    </row>
    <row r="129" customFormat="false" ht="20" hidden="false" customHeight="true" outlineLevel="0" collapsed="false">
      <c r="A129" s="3" t="n">
        <v>127</v>
      </c>
      <c r="B129" s="8" t="s">
        <v>72</v>
      </c>
      <c r="C129" s="24" t="s">
        <v>345</v>
      </c>
      <c r="D129" s="8" t="s">
        <v>12</v>
      </c>
      <c r="E129" s="14" t="s">
        <v>13</v>
      </c>
      <c r="F129" s="8" t="s">
        <v>90</v>
      </c>
      <c r="G129" s="8" t="s">
        <v>74</v>
      </c>
      <c r="H129" s="25" t="s">
        <v>346</v>
      </c>
      <c r="I129" s="9" t="n">
        <v>202309</v>
      </c>
    </row>
    <row r="130" customFormat="false" ht="20" hidden="false" customHeight="true" outlineLevel="0" collapsed="false">
      <c r="A130" s="5" t="n">
        <v>128</v>
      </c>
      <c r="B130" s="8" t="s">
        <v>72</v>
      </c>
      <c r="C130" s="24" t="s">
        <v>347</v>
      </c>
      <c r="D130" s="8" t="s">
        <v>12</v>
      </c>
      <c r="E130" s="14" t="s">
        <v>13</v>
      </c>
      <c r="F130" s="8" t="s">
        <v>90</v>
      </c>
      <c r="G130" s="8" t="s">
        <v>74</v>
      </c>
      <c r="H130" s="25" t="s">
        <v>348</v>
      </c>
      <c r="I130" s="9" t="n">
        <v>202309</v>
      </c>
    </row>
    <row r="131" customFormat="false" ht="20" hidden="false" customHeight="true" outlineLevel="0" collapsed="false">
      <c r="A131" s="3" t="n">
        <v>129</v>
      </c>
      <c r="B131" s="8" t="s">
        <v>72</v>
      </c>
      <c r="C131" s="8" t="s">
        <v>349</v>
      </c>
      <c r="D131" s="8" t="s">
        <v>12</v>
      </c>
      <c r="E131" s="14" t="s">
        <v>13</v>
      </c>
      <c r="F131" s="8" t="s">
        <v>90</v>
      </c>
      <c r="G131" s="8" t="s">
        <v>350</v>
      </c>
      <c r="H131" s="9" t="s">
        <v>351</v>
      </c>
      <c r="I131" s="9" t="n">
        <v>202309</v>
      </c>
    </row>
    <row r="132" customFormat="false" ht="20" hidden="false" customHeight="true" outlineLevel="0" collapsed="false">
      <c r="A132" s="5" t="n">
        <v>130</v>
      </c>
      <c r="B132" s="8" t="s">
        <v>72</v>
      </c>
      <c r="C132" s="8" t="s">
        <v>352</v>
      </c>
      <c r="D132" s="8" t="s">
        <v>12</v>
      </c>
      <c r="E132" s="14" t="s">
        <v>13</v>
      </c>
      <c r="F132" s="8" t="s">
        <v>90</v>
      </c>
      <c r="G132" s="8" t="s">
        <v>331</v>
      </c>
      <c r="H132" s="26" t="s">
        <v>353</v>
      </c>
      <c r="I132" s="9" t="n">
        <v>202309</v>
      </c>
    </row>
    <row r="133" customFormat="false" ht="20" hidden="false" customHeight="true" outlineLevel="0" collapsed="false">
      <c r="A133" s="3" t="n">
        <v>131</v>
      </c>
      <c r="B133" s="8" t="s">
        <v>72</v>
      </c>
      <c r="C133" s="8" t="s">
        <v>354</v>
      </c>
      <c r="D133" s="8" t="s">
        <v>12</v>
      </c>
      <c r="E133" s="14" t="s">
        <v>13</v>
      </c>
      <c r="F133" s="8" t="s">
        <v>90</v>
      </c>
      <c r="G133" s="8" t="s">
        <v>355</v>
      </c>
      <c r="H133" s="9" t="s">
        <v>356</v>
      </c>
      <c r="I133" s="9" t="n">
        <v>202309</v>
      </c>
    </row>
    <row r="134" customFormat="false" ht="20" hidden="false" customHeight="true" outlineLevel="0" collapsed="false">
      <c r="A134" s="5" t="n">
        <v>132</v>
      </c>
      <c r="B134" s="8" t="s">
        <v>81</v>
      </c>
      <c r="C134" s="8" t="s">
        <v>357</v>
      </c>
      <c r="D134" s="8" t="s">
        <v>21</v>
      </c>
      <c r="E134" s="8" t="s">
        <v>170</v>
      </c>
      <c r="F134" s="8" t="s">
        <v>90</v>
      </c>
      <c r="G134" s="8" t="s">
        <v>358</v>
      </c>
      <c r="H134" s="9" t="s">
        <v>359</v>
      </c>
      <c r="I134" s="9" t="n">
        <v>202209</v>
      </c>
    </row>
    <row r="135" customFormat="false" ht="20" hidden="false" customHeight="true" outlineLevel="0" collapsed="false">
      <c r="A135" s="3" t="n">
        <v>133</v>
      </c>
      <c r="B135" s="8" t="s">
        <v>81</v>
      </c>
      <c r="C135" s="8" t="s">
        <v>360</v>
      </c>
      <c r="D135" s="8" t="s">
        <v>12</v>
      </c>
      <c r="E135" s="14" t="s">
        <v>13</v>
      </c>
      <c r="F135" s="8" t="s">
        <v>90</v>
      </c>
      <c r="G135" s="8" t="s">
        <v>361</v>
      </c>
      <c r="H135" s="9" t="s">
        <v>362</v>
      </c>
      <c r="I135" s="9" t="n">
        <v>202209</v>
      </c>
    </row>
    <row r="136" customFormat="false" ht="20" hidden="false" customHeight="true" outlineLevel="0" collapsed="false">
      <c r="A136" s="5" t="n">
        <v>134</v>
      </c>
      <c r="B136" s="8" t="s">
        <v>81</v>
      </c>
      <c r="C136" s="8" t="s">
        <v>363</v>
      </c>
      <c r="D136" s="8" t="s">
        <v>12</v>
      </c>
      <c r="E136" s="14" t="s">
        <v>13</v>
      </c>
      <c r="F136" s="8" t="s">
        <v>90</v>
      </c>
      <c r="G136" s="8" t="s">
        <v>361</v>
      </c>
      <c r="H136" s="9" t="s">
        <v>364</v>
      </c>
      <c r="I136" s="9" t="n">
        <v>202209</v>
      </c>
    </row>
    <row r="137" customFormat="false" ht="20" hidden="false" customHeight="true" outlineLevel="0" collapsed="false">
      <c r="A137" s="3" t="n">
        <v>135</v>
      </c>
      <c r="B137" s="8" t="s">
        <v>81</v>
      </c>
      <c r="C137" s="8" t="s">
        <v>365</v>
      </c>
      <c r="D137" s="8" t="s">
        <v>21</v>
      </c>
      <c r="E137" s="14" t="s">
        <v>13</v>
      </c>
      <c r="F137" s="8" t="s">
        <v>90</v>
      </c>
      <c r="G137" s="8" t="s">
        <v>366</v>
      </c>
      <c r="H137" s="9" t="s">
        <v>367</v>
      </c>
      <c r="I137" s="9" t="n">
        <v>202209</v>
      </c>
    </row>
    <row r="138" customFormat="false" ht="20" hidden="false" customHeight="true" outlineLevel="0" collapsed="false">
      <c r="A138" s="5" t="n">
        <v>136</v>
      </c>
      <c r="B138" s="8" t="s">
        <v>81</v>
      </c>
      <c r="C138" s="8" t="s">
        <v>368</v>
      </c>
      <c r="D138" s="8" t="s">
        <v>12</v>
      </c>
      <c r="E138" s="14" t="s">
        <v>13</v>
      </c>
      <c r="F138" s="8" t="s">
        <v>90</v>
      </c>
      <c r="G138" s="8" t="s">
        <v>366</v>
      </c>
      <c r="H138" s="9" t="s">
        <v>369</v>
      </c>
      <c r="I138" s="9" t="n">
        <v>202209</v>
      </c>
    </row>
    <row r="139" customFormat="false" ht="20" hidden="false" customHeight="true" outlineLevel="0" collapsed="false">
      <c r="A139" s="3" t="n">
        <v>137</v>
      </c>
      <c r="B139" s="8" t="s">
        <v>81</v>
      </c>
      <c r="C139" s="8" t="s">
        <v>370</v>
      </c>
      <c r="D139" s="8" t="s">
        <v>12</v>
      </c>
      <c r="E139" s="14" t="s">
        <v>13</v>
      </c>
      <c r="F139" s="8" t="s">
        <v>90</v>
      </c>
      <c r="G139" s="8" t="s">
        <v>366</v>
      </c>
      <c r="H139" s="9" t="s">
        <v>371</v>
      </c>
      <c r="I139" s="9" t="n">
        <v>202209</v>
      </c>
    </row>
    <row r="140" customFormat="false" ht="20" hidden="false" customHeight="true" outlineLevel="0" collapsed="false">
      <c r="A140" s="5" t="n">
        <v>138</v>
      </c>
      <c r="B140" s="8" t="s">
        <v>81</v>
      </c>
      <c r="C140" s="8" t="s">
        <v>372</v>
      </c>
      <c r="D140" s="8" t="s">
        <v>12</v>
      </c>
      <c r="E140" s="8" t="s">
        <v>170</v>
      </c>
      <c r="F140" s="8" t="s">
        <v>90</v>
      </c>
      <c r="G140" s="8" t="s">
        <v>366</v>
      </c>
      <c r="H140" s="9" t="s">
        <v>373</v>
      </c>
      <c r="I140" s="9" t="n">
        <v>202209</v>
      </c>
    </row>
    <row r="141" customFormat="false" ht="20" hidden="false" customHeight="true" outlineLevel="0" collapsed="false">
      <c r="A141" s="3" t="n">
        <v>139</v>
      </c>
      <c r="B141" s="8" t="s">
        <v>85</v>
      </c>
      <c r="C141" s="8" t="s">
        <v>374</v>
      </c>
      <c r="D141" s="8" t="s">
        <v>21</v>
      </c>
      <c r="E141" s="14" t="s">
        <v>13</v>
      </c>
      <c r="F141" s="8" t="s">
        <v>90</v>
      </c>
      <c r="G141" s="8" t="s">
        <v>284</v>
      </c>
      <c r="H141" s="9" t="s">
        <v>375</v>
      </c>
      <c r="I141" s="9" t="n">
        <v>202209</v>
      </c>
    </row>
    <row r="142" customFormat="false" ht="20" hidden="false" customHeight="true" outlineLevel="0" collapsed="false">
      <c r="A142" s="5" t="n">
        <v>140</v>
      </c>
      <c r="B142" s="8" t="s">
        <v>85</v>
      </c>
      <c r="C142" s="14" t="s">
        <v>376</v>
      </c>
      <c r="D142" s="8" t="s">
        <v>21</v>
      </c>
      <c r="E142" s="14" t="s">
        <v>13</v>
      </c>
      <c r="F142" s="8" t="s">
        <v>90</v>
      </c>
      <c r="G142" s="8" t="s">
        <v>87</v>
      </c>
      <c r="H142" s="9" t="s">
        <v>377</v>
      </c>
      <c r="I142" s="9" t="n">
        <v>202209</v>
      </c>
    </row>
    <row r="143" customFormat="false" ht="20" hidden="false" customHeight="true" outlineLevel="0" collapsed="false">
      <c r="A143" s="3" t="n">
        <v>141</v>
      </c>
      <c r="B143" s="8" t="s">
        <v>85</v>
      </c>
      <c r="C143" s="14" t="s">
        <v>378</v>
      </c>
      <c r="D143" s="8" t="s">
        <v>21</v>
      </c>
      <c r="E143" s="14" t="s">
        <v>13</v>
      </c>
      <c r="F143" s="8" t="s">
        <v>90</v>
      </c>
      <c r="G143" s="8" t="s">
        <v>87</v>
      </c>
      <c r="H143" s="9" t="s">
        <v>379</v>
      </c>
      <c r="I143" s="9" t="n">
        <v>202309</v>
      </c>
    </row>
    <row r="144" customFormat="false" ht="20" hidden="false" customHeight="true" outlineLevel="0" collapsed="false">
      <c r="A144" s="5" t="n">
        <v>142</v>
      </c>
      <c r="B144" s="8" t="s">
        <v>85</v>
      </c>
      <c r="C144" s="14" t="s">
        <v>380</v>
      </c>
      <c r="D144" s="8" t="s">
        <v>21</v>
      </c>
      <c r="E144" s="14" t="s">
        <v>13</v>
      </c>
      <c r="F144" s="8" t="s">
        <v>90</v>
      </c>
      <c r="G144" s="8" t="s">
        <v>284</v>
      </c>
      <c r="H144" s="9" t="s">
        <v>381</v>
      </c>
      <c r="I144" s="9" t="n">
        <v>202209</v>
      </c>
    </row>
  </sheetData>
  <mergeCells count="1">
    <mergeCell ref="A1:I1"/>
  </mergeCells>
  <conditionalFormatting sqref="H12">
    <cfRule type="expression" priority="2" aboveAverage="0" equalAverage="0" bottom="0" percent="0" rank="0" text="" dxfId="0">
      <formula>AND(COUNTIF($H$12,H12)&gt;1,NOT(ISBLANK(H12)))</formula>
    </cfRule>
    <cfRule type="expression" priority="3" aboveAverage="0" equalAverage="0" bottom="0" percent="0" rank="0" text="" dxfId="1">
      <formula>AND(COUNTIF($H$12,H12)&gt;1,NOT(ISBLANK(H12)))</formula>
    </cfRule>
    <cfRule type="expression" priority="4" aboveAverage="0" equalAverage="0" bottom="0" percent="0" rank="0" text="" dxfId="2">
      <formula>AND(COUNTIF($H$12,H12)&gt;1,NOT(ISBLANK(H12)))</formula>
    </cfRule>
  </conditionalFormatting>
  <conditionalFormatting sqref="H13">
    <cfRule type="expression" priority="5" aboveAverage="0" equalAverage="0" bottom="0" percent="0" rank="0" text="" dxfId="3">
      <formula>AND(COUNTIF($H$13,H13)&gt;1,NOT(ISBLANK(H13)))</formula>
    </cfRule>
    <cfRule type="expression" priority="6" aboveAverage="0" equalAverage="0" bottom="0" percent="0" rank="0" text="" dxfId="4">
      <formula>AND(COUNTIF($H$13,H13)&gt;1,NOT(ISBLANK(H13)))</formula>
    </cfRule>
  </conditionalFormatting>
  <conditionalFormatting sqref="C19">
    <cfRule type="expression" priority="7" aboveAverage="0" equalAverage="0" bottom="0" percent="0" rank="0" text="" dxfId="5">
      <formula>AND(COUNTIF($C$19,C19)&gt;1,NOT(ISBLANK(C19)))</formula>
    </cfRule>
    <cfRule type="expression" priority="8" aboveAverage="0" equalAverage="0" bottom="0" percent="0" rank="0" text="" dxfId="6">
      <formula>AND(COUNTIF($C$19,C19)&gt;1,NOT(ISBLANK(C19)))</formula>
    </cfRule>
  </conditionalFormatting>
  <conditionalFormatting sqref="C20">
    <cfRule type="expression" priority="9" aboveAverage="0" equalAverage="0" bottom="0" percent="0" rank="0" text="" dxfId="7">
      <formula>AND(COUNTIF($C$20,C20)&gt;1,NOT(ISBLANK(C20)))</formula>
    </cfRule>
    <cfRule type="expression" priority="10" aboveAverage="0" equalAverage="0" bottom="0" percent="0" rank="0" text="" dxfId="8">
      <formula>AND(COUNTIF($C$20,C20)&gt;1,NOT(ISBLANK(C20)))</formula>
    </cfRule>
  </conditionalFormatting>
  <conditionalFormatting sqref="C21">
    <cfRule type="expression" priority="11" aboveAverage="0" equalAverage="0" bottom="0" percent="0" rank="0" text="" dxfId="9">
      <formula>AND(COUNTIF($C$21,C21)&gt;1,NOT(ISBLANK(C21)))</formula>
    </cfRule>
    <cfRule type="expression" priority="12" aboveAverage="0" equalAverage="0" bottom="0" percent="0" rank="0" text="" dxfId="10">
      <formula>AND(COUNTIF($C$21,C21)&gt;1,NOT(ISBLANK(C21)))</formula>
    </cfRule>
  </conditionalFormatting>
  <conditionalFormatting sqref="C134">
    <cfRule type="expression" priority="13" aboveAverage="0" equalAverage="0" bottom="0" percent="0" rank="0" text="" dxfId="11">
      <formula>AND(COUNTIF($C$134,C134)&gt;1,NOT(ISBLANK(C134)))</formula>
    </cfRule>
  </conditionalFormatting>
  <conditionalFormatting sqref="C136">
    <cfRule type="expression" priority="14" aboveAverage="0" equalAverage="0" bottom="0" percent="0" rank="0" text="" dxfId="12">
      <formula>AND(COUNTIF($C$136,C136)&gt;1,NOT(ISBLANK(C136)))</formula>
    </cfRule>
  </conditionalFormatting>
  <conditionalFormatting sqref="C56:C58">
    <cfRule type="expression" priority="15" aboveAverage="0" equalAverage="0" bottom="0" percent="0" rank="0" text="" dxfId="13">
      <formula>AND(COUNTIF($C$56:$C$58,C56)&gt;1,NOT(ISBLANK(C56)))</formula>
    </cfRule>
    <cfRule type="expression" priority="16" aboveAverage="0" equalAverage="0" bottom="0" percent="0" rank="0" text="" dxfId="14">
      <formula>AND(COUNTIF($C$56:$C$58,C56)&gt;1,NOT(ISBLANK(C56)))</formula>
    </cfRule>
  </conditionalFormatting>
  <conditionalFormatting sqref="C59:C60">
    <cfRule type="expression" priority="17" aboveAverage="0" equalAverage="0" bottom="0" percent="0" rank="0" text="" dxfId="15">
      <formula>AND(COUNTIF($C$59:$C$60,C59)&gt;1,NOT(ISBLANK(C59)))</formula>
    </cfRule>
    <cfRule type="expression" priority="18" aboveAverage="0" equalAverage="0" bottom="0" percent="0" rank="0" text="" dxfId="16">
      <formula>AND(COUNTIF($C$59:$C$60,C59)&gt;1,NOT(ISBLANK(C59)))</formula>
    </cfRule>
  </conditionalFormatting>
  <conditionalFormatting sqref="C114:C115">
    <cfRule type="expression" priority="19" aboveAverage="0" equalAverage="0" bottom="0" percent="0" rank="0" text="" dxfId="17">
      <formula>AND(COUNTIF($C$114:$C$115,C114)&gt;1,NOT(ISBLANK(C114)))</formula>
    </cfRule>
  </conditionalFormatting>
  <conditionalFormatting sqref="C116:C117">
    <cfRule type="expression" priority="20" aboveAverage="0" equalAverage="0" bottom="0" percent="0" rank="0" text="" dxfId="18">
      <formula>AND(COUNTIF($C$116:$C$117,C116)&gt;1,NOT(ISBLANK(C116)))</formula>
    </cfRule>
    <cfRule type="expression" priority="21" aboveAverage="0" equalAverage="0" bottom="0" percent="0" rank="0" text="" dxfId="19">
      <formula>AND(COUNTIF($C$116:$C$117,C116)&gt;1,NOT(ISBLANK(C116)))</formula>
    </cfRule>
  </conditionalFormatting>
  <conditionalFormatting sqref="C118:C119">
    <cfRule type="expression" priority="22" aboveAverage="0" equalAverage="0" bottom="0" percent="0" rank="0" text="" dxfId="20">
      <formula>AND(COUNTIF($C$118:$C$119,C118)&gt;1,NOT(ISBLANK(C118)))</formula>
    </cfRule>
    <cfRule type="expression" priority="23" aboveAverage="0" equalAverage="0" bottom="0" percent="0" rank="0" text="" dxfId="21">
      <formula>AND(COUNTIF($C$118:$C$119,C118)&gt;1,NOT(ISBLANK(C118)))</formula>
    </cfRule>
  </conditionalFormatting>
  <conditionalFormatting sqref="C120:C121">
    <cfRule type="expression" priority="24" aboveAverage="0" equalAverage="0" bottom="0" percent="0" rank="0" text="" dxfId="22">
      <formula>AND(COUNTIF($C$120:$C$121,C120)&gt;1,NOT(ISBLANK(C120)))</formula>
    </cfRule>
    <cfRule type="expression" priority="25" aboveAverage="0" equalAverage="0" bottom="0" percent="0" rank="0" text="" dxfId="23">
      <formula>AND(COUNTIF($C$120:$C$121,C120)&gt;1,NOT(ISBLANK(C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 SUN</cp:lastModifiedBy>
  <dcterms:modified xsi:type="dcterms:W3CDTF">2024-11-18T0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01D8075924710B4215FAA02B1B615_12</vt:lpwstr>
  </property>
  <property fmtid="{D5CDD505-2E9C-101B-9397-08002B2CF9AE}" pid="3" name="KSOProductBuildVer">
    <vt:lpwstr>2052-12.1.0.18912</vt:lpwstr>
  </property>
</Properties>
</file>